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Pablo VI de Bosa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true" hidden="false" outlineLevel="0" max="5" min="5" style="1" width="12.11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8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47592000</v>
      </c>
      <c r="D7" s="20" t="n">
        <v>9083977.554</v>
      </c>
      <c r="E7" s="20" t="n">
        <v>56675977.554</v>
      </c>
      <c r="F7" s="21" t="n">
        <v>100</v>
      </c>
      <c r="G7" s="22" t="n">
        <v>52156097.384</v>
      </c>
      <c r="H7" s="23" t="n">
        <v>92.025051238519</v>
      </c>
      <c r="I7" s="24" t="n">
        <v>4519880.16999999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 t="n">
        <v>3599000</v>
      </c>
      <c r="D8" s="28" t="n">
        <v>2246982.046</v>
      </c>
      <c r="E8" s="28" t="n">
        <v>5845982.046</v>
      </c>
      <c r="F8" s="29" t="n">
        <v>10.3147440914099</v>
      </c>
      <c r="G8" s="30" t="n">
        <v>5845982.046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43993000</v>
      </c>
      <c r="D9" s="36" t="n">
        <v>6836995.508</v>
      </c>
      <c r="E9" s="36" t="n">
        <v>50829995.508</v>
      </c>
      <c r="F9" s="37" t="n">
        <v>89.6852559085901</v>
      </c>
      <c r="G9" s="38" t="n">
        <v>46310115.338</v>
      </c>
      <c r="H9" s="39" t="n">
        <v>91.1078485747876</v>
      </c>
      <c r="I9" s="40" t="n">
        <v>4519880.17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43743000</v>
      </c>
      <c r="D10" s="36" t="n">
        <v>6836995.508</v>
      </c>
      <c r="E10" s="36" t="n">
        <v>50579995.508</v>
      </c>
      <c r="F10" s="37" t="n">
        <v>89.2441519157004</v>
      </c>
      <c r="G10" s="38" t="n">
        <v>46157845.456</v>
      </c>
      <c r="H10" s="39" t="n">
        <v>91.2571165584612</v>
      </c>
      <c r="I10" s="40" t="n">
        <v>4422150.052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43743000</v>
      </c>
      <c r="D11" s="36" t="n">
        <v>6836995.508</v>
      </c>
      <c r="E11" s="36" t="n">
        <v>50579995.508</v>
      </c>
      <c r="F11" s="37" t="n">
        <v>89.2441519157004</v>
      </c>
      <c r="G11" s="38" t="n">
        <v>46157845.456</v>
      </c>
      <c r="H11" s="39" t="n">
        <v>91.2571165584612</v>
      </c>
      <c r="I11" s="40" t="n">
        <v>4422150.052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43743000</v>
      </c>
      <c r="D12" s="36" t="n">
        <v>6836995.508</v>
      </c>
      <c r="E12" s="36" t="n">
        <v>50579995.508</v>
      </c>
      <c r="F12" s="37" t="n">
        <v>89.2441519157004</v>
      </c>
      <c r="G12" s="38" t="n">
        <v>46018482.849</v>
      </c>
      <c r="H12" s="39" t="n">
        <v>90.9815874572814</v>
      </c>
      <c r="I12" s="40" t="n">
        <v>4561512.659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42743000</v>
      </c>
      <c r="D13" s="36" t="n">
        <v>3826995.508</v>
      </c>
      <c r="E13" s="36" t="n">
        <v>46569995.508</v>
      </c>
      <c r="F13" s="37" t="n">
        <v>82.1688438697486</v>
      </c>
      <c r="G13" s="38" t="n">
        <v>40125369.385</v>
      </c>
      <c r="H13" s="39" t="n">
        <v>86.1614199170517</v>
      </c>
      <c r="I13" s="40" t="n">
        <v>6444626.123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4883168.457</v>
      </c>
      <c r="D14" s="36" t="n">
        <v>-1173004.492</v>
      </c>
      <c r="E14" s="36" t="n">
        <v>3710163.965</v>
      </c>
      <c r="F14" s="37" t="n">
        <v>6.54627255694887</v>
      </c>
      <c r="G14" s="38" t="n">
        <v>1825718.284</v>
      </c>
      <c r="H14" s="39" t="n">
        <v>49.2085606248941</v>
      </c>
      <c r="I14" s="40" t="n">
        <v>1884445.681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11784000</v>
      </c>
      <c r="D15" s="36" t="n">
        <v>9300000</v>
      </c>
      <c r="E15" s="36" t="n">
        <v>21084000</v>
      </c>
      <c r="F15" s="37" t="n">
        <v>37.2009463443511</v>
      </c>
      <c r="G15" s="38" t="n">
        <v>19273846.872</v>
      </c>
      <c r="H15" s="39" t="n">
        <v>91.4145649402391</v>
      </c>
      <c r="I15" s="40" t="n">
        <v>1810153.128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514000</v>
      </c>
      <c r="D16" s="36" t="n">
        <v>0</v>
      </c>
      <c r="E16" s="36" t="n">
        <v>514000</v>
      </c>
      <c r="F16" s="37" t="n">
        <v>0.906909809381354</v>
      </c>
      <c r="G16" s="38" t="n">
        <v>331899.046</v>
      </c>
      <c r="H16" s="39" t="n">
        <v>64.5717988326848</v>
      </c>
      <c r="I16" s="40" t="n">
        <v>182100.954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1232831.543</v>
      </c>
      <c r="D19" s="36" t="n">
        <v>0</v>
      </c>
      <c r="E19" s="36" t="n">
        <v>1232831.543</v>
      </c>
      <c r="F19" s="37" t="n">
        <v>2.17522766471099</v>
      </c>
      <c r="G19" s="38" t="n">
        <v>1232831.543</v>
      </c>
      <c r="H19" s="39" t="n">
        <v>100</v>
      </c>
      <c r="I19" s="40" t="n">
        <v>0</v>
      </c>
    </row>
    <row r="20" customFormat="false" ht="12.75" hidden="tru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0</v>
      </c>
      <c r="H20" s="39" t="n">
        <v>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371000</v>
      </c>
      <c r="D21" s="36" t="n">
        <v>0</v>
      </c>
      <c r="E21" s="36" t="n">
        <v>371000</v>
      </c>
      <c r="F21" s="37" t="n">
        <v>0.654598325448409</v>
      </c>
      <c r="G21" s="38" t="n">
        <v>311365.184</v>
      </c>
      <c r="H21" s="39" t="n">
        <v>83.925925606469</v>
      </c>
      <c r="I21" s="40" t="n">
        <v>59634.816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20549000</v>
      </c>
      <c r="D22" s="36" t="n">
        <v>-5000000</v>
      </c>
      <c r="E22" s="36" t="n">
        <v>15549000</v>
      </c>
      <c r="F22" s="37" t="n">
        <v>27.4349039417717</v>
      </c>
      <c r="G22" s="38" t="n">
        <v>14033284.741</v>
      </c>
      <c r="H22" s="39" t="n">
        <v>90.2520081098463</v>
      </c>
      <c r="I22" s="40" t="n">
        <v>1515715.259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810000</v>
      </c>
      <c r="D23" s="36" t="n">
        <v>0</v>
      </c>
      <c r="E23" s="36" t="n">
        <v>810000</v>
      </c>
      <c r="F23" s="37" t="n">
        <v>1.42917693696283</v>
      </c>
      <c r="G23" s="38" t="n">
        <v>437832.581</v>
      </c>
      <c r="H23" s="39" t="n">
        <v>54.0534050617284</v>
      </c>
      <c r="I23" s="40" t="n">
        <v>372167.419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41000</v>
      </c>
      <c r="D24" s="36" t="n">
        <v>0</v>
      </c>
      <c r="E24" s="36" t="n">
        <v>41000</v>
      </c>
      <c r="F24" s="37" t="n">
        <v>0.0723410548339212</v>
      </c>
      <c r="G24" s="38" t="n">
        <v>19183.887</v>
      </c>
      <c r="H24" s="39" t="n">
        <v>46.7899682926829</v>
      </c>
      <c r="I24" s="40" t="n">
        <v>21816.113</v>
      </c>
    </row>
    <row r="25" customFormat="false" ht="12.75" hidden="true" customHeight="false" outlineLevel="0" collapsed="false">
      <c r="A25" s="33" t="n">
        <v>2120401110002</v>
      </c>
      <c r="B25" s="34" t="s">
        <v>36</v>
      </c>
      <c r="C25" s="35"/>
      <c r="D25" s="36" t="n">
        <v>0</v>
      </c>
      <c r="E25" s="36" t="n">
        <v>0</v>
      </c>
      <c r="F25" s="37" t="n">
        <v>0</v>
      </c>
      <c r="G25" s="38" t="n">
        <v>0</v>
      </c>
      <c r="H25" s="39" t="n">
        <v>0</v>
      </c>
      <c r="I25" s="40" t="n">
        <v>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70000</v>
      </c>
      <c r="D26" s="36" t="n">
        <v>0</v>
      </c>
      <c r="E26" s="36" t="n">
        <v>70000</v>
      </c>
      <c r="F26" s="37" t="n">
        <v>0.123509118009134</v>
      </c>
      <c r="G26" s="38" t="n">
        <v>178826.611</v>
      </c>
      <c r="H26" s="39" t="n">
        <v>255.466587142857</v>
      </c>
      <c r="I26" s="40" t="n">
        <v>-108826.611</v>
      </c>
    </row>
    <row r="27" customFormat="false" ht="25.5" hidden="false" customHeight="false" outlineLevel="0" collapsed="false">
      <c r="A27" s="33" t="n">
        <v>2120401120002</v>
      </c>
      <c r="B27" s="34" t="s">
        <v>38</v>
      </c>
      <c r="C27" s="35" t="n">
        <v>23000</v>
      </c>
      <c r="D27" s="36" t="n">
        <v>0</v>
      </c>
      <c r="E27" s="36" t="n">
        <v>23000</v>
      </c>
      <c r="F27" s="37" t="n">
        <v>0.0405815673458582</v>
      </c>
      <c r="G27" s="38" t="n">
        <v>11316.811</v>
      </c>
      <c r="H27" s="39" t="n">
        <v>49.2035260869565</v>
      </c>
      <c r="I27" s="40" t="n">
        <v>11683.189</v>
      </c>
    </row>
    <row r="28" customFormat="false" ht="12.75" hidden="tru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0</v>
      </c>
      <c r="H28" s="39" t="n">
        <v>0</v>
      </c>
      <c r="I28" s="40" t="n">
        <v>0</v>
      </c>
    </row>
    <row r="29" customFormat="false" ht="12.75" hidden="false" customHeight="false" outlineLevel="0" collapsed="false">
      <c r="A29" s="33" t="n">
        <v>212040114</v>
      </c>
      <c r="B29" s="34" t="s">
        <v>40</v>
      </c>
      <c r="C29" s="35" t="n">
        <v>100000</v>
      </c>
      <c r="D29" s="36" t="n">
        <v>0</v>
      </c>
      <c r="E29" s="36" t="n">
        <v>100000</v>
      </c>
      <c r="F29" s="37" t="n">
        <v>0.176441597155905</v>
      </c>
      <c r="G29" s="38" t="n">
        <v>63879.931</v>
      </c>
      <c r="H29" s="39" t="n">
        <v>63.879931</v>
      </c>
      <c r="I29" s="40" t="n">
        <v>36120.069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200000</v>
      </c>
      <c r="D30" s="36" t="n">
        <v>700000</v>
      </c>
      <c r="E30" s="36" t="n">
        <v>900000</v>
      </c>
      <c r="F30" s="37" t="n">
        <v>1.58797437440315</v>
      </c>
      <c r="G30" s="38" t="n">
        <v>80782.966</v>
      </c>
      <c r="H30" s="39" t="n">
        <v>8.97588511111111</v>
      </c>
      <c r="I30" s="40" t="n">
        <v>819217.034</v>
      </c>
    </row>
    <row r="31" customFormat="false" ht="12.75" hidden="true" customHeight="false" outlineLevel="0" collapsed="false">
      <c r="A31" s="33" t="n">
        <v>212040116</v>
      </c>
      <c r="B31" s="34" t="s">
        <v>42</v>
      </c>
      <c r="C31" s="35"/>
      <c r="D31" s="36" t="n">
        <v>0</v>
      </c>
      <c r="E31" s="36" t="n">
        <v>0</v>
      </c>
      <c r="F31" s="37" t="n">
        <v>0</v>
      </c>
      <c r="G31" s="38" t="n">
        <v>0</v>
      </c>
      <c r="H31" s="39" t="n">
        <v>0</v>
      </c>
      <c r="I31" s="40" t="n">
        <v>0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225000</v>
      </c>
      <c r="D32" s="36" t="n">
        <v>0</v>
      </c>
      <c r="E32" s="36" t="n">
        <v>225000</v>
      </c>
      <c r="F32" s="37" t="n">
        <v>0.396993593600787</v>
      </c>
      <c r="G32" s="38" t="n">
        <v>18002.135</v>
      </c>
      <c r="H32" s="39" t="n">
        <v>8.00094888888889</v>
      </c>
      <c r="I32" s="40" t="n">
        <v>206997.865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1940000</v>
      </c>
      <c r="D33" s="36" t="n">
        <v>0</v>
      </c>
      <c r="E33" s="36" t="n">
        <v>1940000</v>
      </c>
      <c r="F33" s="37" t="n">
        <v>3.42296698482456</v>
      </c>
      <c r="G33" s="38" t="n">
        <v>2306598.793</v>
      </c>
      <c r="H33" s="39" t="n">
        <v>118.896845</v>
      </c>
      <c r="I33" s="40" t="n">
        <v>-366598.793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500000</v>
      </c>
      <c r="D34" s="36" t="n">
        <v>0</v>
      </c>
      <c r="E34" s="36" t="n">
        <v>500000</v>
      </c>
      <c r="F34" s="37" t="n">
        <v>0.882207985779527</v>
      </c>
      <c r="G34" s="38" t="n">
        <v>950962.648</v>
      </c>
      <c r="H34" s="39" t="n">
        <v>190.1925296</v>
      </c>
      <c r="I34" s="40" t="n">
        <v>-450962.648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120000</v>
      </c>
      <c r="D35" s="36" t="n">
        <v>0</v>
      </c>
      <c r="E35" s="36" t="n">
        <v>120000</v>
      </c>
      <c r="F35" s="37" t="n">
        <v>0.211729916587086</v>
      </c>
      <c r="G35" s="38" t="n">
        <v>227826.034</v>
      </c>
      <c r="H35" s="39" t="n">
        <v>189.855028333333</v>
      </c>
      <c r="I35" s="40" t="n">
        <v>-107826.034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1200000</v>
      </c>
      <c r="D36" s="36" t="n">
        <v>0</v>
      </c>
      <c r="E36" s="36" t="n">
        <v>1200000</v>
      </c>
      <c r="F36" s="37" t="n">
        <v>2.11729916587086</v>
      </c>
      <c r="G36" s="38" t="n">
        <v>451442.734</v>
      </c>
      <c r="H36" s="39" t="n">
        <v>37.6202278333333</v>
      </c>
      <c r="I36" s="40" t="n">
        <v>748557.266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20000</v>
      </c>
      <c r="D37" s="36" t="n">
        <v>0</v>
      </c>
      <c r="E37" s="36" t="n">
        <v>20000</v>
      </c>
      <c r="F37" s="37" t="n">
        <v>0.0352883194311811</v>
      </c>
      <c r="G37" s="38" t="n">
        <v>10680.117</v>
      </c>
      <c r="H37" s="39" t="n">
        <v>53.400585</v>
      </c>
      <c r="I37" s="40" t="n">
        <v>9319.883</v>
      </c>
    </row>
    <row r="38" customFormat="false" ht="12.75" hidden="tru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 t="n">
        <v>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 t="n">
        <v>100000</v>
      </c>
      <c r="D39" s="36" t="n">
        <v>0</v>
      </c>
      <c r="E39" s="36" t="n">
        <v>100000</v>
      </c>
      <c r="F39" s="37" t="n">
        <v>0.176441597155905</v>
      </c>
      <c r="G39" s="38" t="n">
        <v>665687.26</v>
      </c>
      <c r="H39" s="39" t="n">
        <v>665.68726</v>
      </c>
      <c r="I39" s="40" t="n">
        <v>-565687.26</v>
      </c>
    </row>
    <row r="40" customFormat="false" ht="12.75" hidden="true" customHeight="false" outlineLevel="0" collapsed="false">
      <c r="A40" s="33" t="n">
        <v>2120401180006</v>
      </c>
      <c r="B40" s="34" t="s">
        <v>42</v>
      </c>
      <c r="C40" s="35"/>
      <c r="D40" s="36" t="n">
        <v>0</v>
      </c>
      <c r="E40" s="36" t="n">
        <v>0</v>
      </c>
      <c r="F40" s="37" t="n">
        <v>0</v>
      </c>
      <c r="G40" s="38" t="n">
        <v>0</v>
      </c>
      <c r="H40" s="39" t="n">
        <v>0</v>
      </c>
      <c r="I40" s="40" t="n">
        <v>0</v>
      </c>
    </row>
    <row r="41" customFormat="false" ht="12.75" hidden="true" customHeight="false" outlineLevel="0" collapsed="false">
      <c r="A41" s="33" t="n">
        <v>2120401180007</v>
      </c>
      <c r="B41" s="34" t="s">
        <v>43</v>
      </c>
      <c r="C41" s="35"/>
      <c r="D41" s="36" t="n">
        <v>0</v>
      </c>
      <c r="E41" s="36" t="n">
        <v>0</v>
      </c>
      <c r="F41" s="37" t="n">
        <v>0</v>
      </c>
      <c r="G41" s="38" t="n">
        <v>0</v>
      </c>
      <c r="H41" s="39" t="n">
        <v>0</v>
      </c>
      <c r="I41" s="40" t="n">
        <v>0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1000000</v>
      </c>
      <c r="D42" s="36" t="n">
        <v>3010000</v>
      </c>
      <c r="E42" s="36" t="n">
        <v>4010000</v>
      </c>
      <c r="F42" s="37" t="n">
        <v>7.0753080459518</v>
      </c>
      <c r="G42" s="38" t="n">
        <v>5893113.464</v>
      </c>
      <c r="H42" s="39" t="n">
        <v>146.960435511222</v>
      </c>
      <c r="I42" s="40" t="n">
        <v>-1883113.464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1000000</v>
      </c>
      <c r="D43" s="36" t="n">
        <v>3010000</v>
      </c>
      <c r="E43" s="36" t="n">
        <v>4010000</v>
      </c>
      <c r="F43" s="37" t="n">
        <v>7.0753080459518</v>
      </c>
      <c r="G43" s="38" t="n">
        <v>5893113.464</v>
      </c>
      <c r="H43" s="39" t="n">
        <v>146.960435511222</v>
      </c>
      <c r="I43" s="40" t="n">
        <v>-1883113.464</v>
      </c>
    </row>
    <row r="44" customFormat="false" ht="25.5" hidden="true" customHeight="false" outlineLevel="0" collapsed="false">
      <c r="A44" s="33" t="n">
        <v>2120499010001</v>
      </c>
      <c r="B44" s="34" t="s">
        <v>49</v>
      </c>
      <c r="C44" s="35"/>
      <c r="D44" s="36" t="n">
        <v>0</v>
      </c>
      <c r="E44" s="36" t="n">
        <v>0</v>
      </c>
      <c r="F44" s="37" t="n">
        <v>0</v>
      </c>
      <c r="G44" s="38" t="n">
        <v>0</v>
      </c>
      <c r="H44" s="39" t="n">
        <v>0</v>
      </c>
      <c r="I44" s="40" t="n">
        <v>0</v>
      </c>
    </row>
    <row r="45" customFormat="false" ht="12.75" hidden="false" customHeight="false" outlineLevel="0" collapsed="false">
      <c r="A45" s="33" t="n">
        <v>2120499010002</v>
      </c>
      <c r="B45" s="34" t="s">
        <v>50</v>
      </c>
      <c r="C45" s="35" t="n">
        <v>1000000</v>
      </c>
      <c r="D45" s="36" t="n">
        <v>3010000</v>
      </c>
      <c r="E45" s="36" t="n">
        <v>4010000</v>
      </c>
      <c r="F45" s="37" t="n">
        <v>7.0753080459518</v>
      </c>
      <c r="G45" s="38" t="n">
        <v>2865723.462</v>
      </c>
      <c r="H45" s="39" t="n">
        <v>71.4644254862843</v>
      </c>
      <c r="I45" s="40" t="n">
        <v>1144276.538</v>
      </c>
    </row>
    <row r="46" customFormat="false" ht="12.75" hidden="true" customHeight="false" outlineLevel="0" collapsed="false">
      <c r="A46" s="33" t="n">
        <v>2120499010003</v>
      </c>
      <c r="B46" s="34" t="s">
        <v>51</v>
      </c>
      <c r="C46" s="35"/>
      <c r="D46" s="36" t="n">
        <v>0</v>
      </c>
      <c r="E46" s="36" t="n">
        <v>0</v>
      </c>
      <c r="F46" s="37" t="n">
        <v>0</v>
      </c>
      <c r="G46" s="38" t="n">
        <v>0</v>
      </c>
      <c r="H46" s="39" t="n">
        <v>0</v>
      </c>
      <c r="I46" s="40" t="n">
        <v>0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0</v>
      </c>
      <c r="E48" s="36" t="n">
        <v>0</v>
      </c>
      <c r="F48" s="37" t="n">
        <v>0</v>
      </c>
      <c r="G48" s="38" t="n">
        <v>3027390.002</v>
      </c>
      <c r="H48" s="39" t="n">
        <v>0</v>
      </c>
      <c r="I48" s="40" t="n">
        <v>-3027390.002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/>
      <c r="D50" s="36" t="n">
        <v>0</v>
      </c>
      <c r="E50" s="36" t="n">
        <v>0</v>
      </c>
      <c r="F50" s="37" t="n">
        <v>0</v>
      </c>
      <c r="G50" s="38" t="n">
        <v>139362.607</v>
      </c>
      <c r="H50" s="39" t="n">
        <v>0</v>
      </c>
      <c r="I50" s="40" t="n">
        <v>-139362.607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250000</v>
      </c>
      <c r="D52" s="28" t="n">
        <v>0</v>
      </c>
      <c r="E52" s="28" t="n">
        <v>250000</v>
      </c>
      <c r="F52" s="29" t="n">
        <v>0.441103992889763</v>
      </c>
      <c r="G52" s="30" t="n">
        <v>152269.882</v>
      </c>
      <c r="H52" s="31" t="n">
        <v>60.9079528</v>
      </c>
      <c r="I52" s="32" t="n">
        <v>97730.118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6.25" hidden="false" customHeight="false" outlineLevel="0" collapsed="false">
      <c r="A56" s="33" t="n">
        <v>243</v>
      </c>
      <c r="B56" s="34" t="s">
        <v>61</v>
      </c>
      <c r="C56" s="35" t="n">
        <v>250000</v>
      </c>
      <c r="D56" s="36" t="n">
        <v>0</v>
      </c>
      <c r="E56" s="36" t="n">
        <v>250000</v>
      </c>
      <c r="F56" s="37" t="n">
        <v>0.441103992889763</v>
      </c>
      <c r="G56" s="41" t="n">
        <v>152269.882</v>
      </c>
      <c r="H56" s="39" t="n">
        <v>60.9079528</v>
      </c>
      <c r="I56" s="40" t="n">
        <v>97730.118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47592000</v>
      </c>
      <c r="D59" s="53" t="n">
        <v>9083977.554</v>
      </c>
      <c r="E59" s="53" t="n">
        <v>56675977.554</v>
      </c>
      <c r="F59" s="54" t="n">
        <v>100</v>
      </c>
      <c r="G59" s="55" t="n">
        <v>52156097.384</v>
      </c>
      <c r="H59" s="56" t="n">
        <v>92.025051238519</v>
      </c>
      <c r="I59" s="57" t="n">
        <v>4519880.16999999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8.77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1.99"/>
    <col collapsed="false" customWidth="true" hidden="false" outlineLevel="0" max="15" min="15" style="60" width="5.43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47592000</v>
      </c>
      <c r="E7" s="20" t="n">
        <v>9083977.554</v>
      </c>
      <c r="F7" s="20" t="n">
        <v>56675977.554</v>
      </c>
      <c r="G7" s="21" t="n">
        <v>100</v>
      </c>
      <c r="H7" s="22" t="n">
        <v>0</v>
      </c>
      <c r="I7" s="24" t="n">
        <v>56675977.554</v>
      </c>
      <c r="J7" s="22" t="n">
        <v>48194981.757</v>
      </c>
      <c r="K7" s="23" t="n">
        <v>85.035995561048</v>
      </c>
      <c r="L7" s="20" t="n">
        <v>2433025.39799999</v>
      </c>
      <c r="M7" s="23" t="n">
        <v>4.29286887144001</v>
      </c>
      <c r="N7" s="20" t="n">
        <v>50628007.155</v>
      </c>
      <c r="O7" s="21" t="n">
        <v>89.328864432488</v>
      </c>
      <c r="P7" s="85" t="n">
        <v>6047970.399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42798000</v>
      </c>
      <c r="E8" s="28" t="n">
        <v>13877977.554</v>
      </c>
      <c r="F8" s="28" t="n">
        <v>56675977.554</v>
      </c>
      <c r="G8" s="29" t="n">
        <v>100</v>
      </c>
      <c r="H8" s="30" t="n">
        <v>0</v>
      </c>
      <c r="I8" s="32" t="n">
        <v>56675977.554</v>
      </c>
      <c r="J8" s="30" t="n">
        <v>48194981.757</v>
      </c>
      <c r="K8" s="31" t="n">
        <v>85.035995561048</v>
      </c>
      <c r="L8" s="28" t="n">
        <v>2433025.39799999</v>
      </c>
      <c r="M8" s="31" t="n">
        <v>4.29286887144001</v>
      </c>
      <c r="N8" s="28" t="n">
        <v>50628007.155</v>
      </c>
      <c r="O8" s="29" t="n">
        <v>89.328864432488</v>
      </c>
      <c r="P8" s="91" t="n">
        <v>6047970.399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13758000</v>
      </c>
      <c r="E9" s="28" t="n">
        <v>3210764.603</v>
      </c>
      <c r="F9" s="28" t="n">
        <v>16968764.603</v>
      </c>
      <c r="G9" s="29" t="n">
        <v>29.9399592831591</v>
      </c>
      <c r="H9" s="30" t="n">
        <v>0</v>
      </c>
      <c r="I9" s="32" t="n">
        <v>16968764.603</v>
      </c>
      <c r="J9" s="30" t="n">
        <v>13650158.225</v>
      </c>
      <c r="K9" s="31" t="n">
        <v>80.4428521719649</v>
      </c>
      <c r="L9" s="28" t="n">
        <v>824489.187999995</v>
      </c>
      <c r="M9" s="31" t="n">
        <v>4.8588639614591</v>
      </c>
      <c r="N9" s="28" t="n">
        <v>14474647.413</v>
      </c>
      <c r="O9" s="29" t="n">
        <v>85.301716133424</v>
      </c>
      <c r="P9" s="91" t="n">
        <v>2494117.19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7102000</v>
      </c>
      <c r="E10" s="96" t="n">
        <v>1262879.739</v>
      </c>
      <c r="F10" s="96" t="n">
        <v>8364879.739</v>
      </c>
      <c r="G10" s="97" t="n">
        <v>14.7591274116623</v>
      </c>
      <c r="H10" s="98" t="n">
        <v>0</v>
      </c>
      <c r="I10" s="99" t="n">
        <v>8364879.739</v>
      </c>
      <c r="J10" s="98" t="n">
        <v>6557074.861</v>
      </c>
      <c r="K10" s="100" t="n">
        <v>78.3881545891045</v>
      </c>
      <c r="L10" s="96" t="n">
        <v>23268.0809999993</v>
      </c>
      <c r="M10" s="100" t="n">
        <v>0.278163963212948</v>
      </c>
      <c r="N10" s="96" t="n">
        <v>6580342.942</v>
      </c>
      <c r="O10" s="97" t="n">
        <v>78.6663185523174</v>
      </c>
      <c r="P10" s="101" t="n">
        <v>1784536.797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1587000</v>
      </c>
      <c r="E11" s="96" t="n">
        <v>459949.67</v>
      </c>
      <c r="F11" s="96" t="n">
        <v>2046949.67</v>
      </c>
      <c r="G11" s="97" t="n">
        <v>3.61167069072553</v>
      </c>
      <c r="H11" s="98" t="n">
        <v>0</v>
      </c>
      <c r="I11" s="99" t="n">
        <v>2046949.67</v>
      </c>
      <c r="J11" s="98" t="n">
        <v>855998.027</v>
      </c>
      <c r="K11" s="100" t="n">
        <v>41.8182254085417</v>
      </c>
      <c r="L11" s="96" t="n">
        <v>0</v>
      </c>
      <c r="M11" s="100" t="n">
        <v>0</v>
      </c>
      <c r="N11" s="96" t="n">
        <v>855998.027</v>
      </c>
      <c r="O11" s="97" t="n">
        <v>41.8182254085417</v>
      </c>
      <c r="P11" s="101" t="n">
        <v>1190951.643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586000</v>
      </c>
      <c r="E12" s="96" t="n">
        <v>236206.622</v>
      </c>
      <c r="F12" s="96" t="n">
        <v>822206.622</v>
      </c>
      <c r="G12" s="97" t="n">
        <v>1.45071449577842</v>
      </c>
      <c r="H12" s="102" t="n">
        <v>0</v>
      </c>
      <c r="I12" s="99" t="n">
        <v>822206.622</v>
      </c>
      <c r="J12" s="98" t="n">
        <v>429127.428</v>
      </c>
      <c r="K12" s="100" t="n">
        <v>52.1921639302973</v>
      </c>
      <c r="L12" s="96" t="n">
        <v>0</v>
      </c>
      <c r="M12" s="100" t="n">
        <v>0</v>
      </c>
      <c r="N12" s="96" t="n">
        <v>429127.428</v>
      </c>
      <c r="O12" s="97" t="n">
        <v>52.1921639302973</v>
      </c>
      <c r="P12" s="101" t="n">
        <v>393079.194</v>
      </c>
      <c r="Q12" s="62"/>
      <c r="R12" s="62"/>
    </row>
    <row r="13" customFormat="false" ht="12.75" hidden="false" customHeight="false" outlineLevel="0" collapsed="false">
      <c r="A13" s="92" t="n">
        <v>3110102</v>
      </c>
      <c r="B13" s="93" t="s">
        <v>84</v>
      </c>
      <c r="C13" s="94"/>
      <c r="D13" s="95" t="n">
        <v>65000</v>
      </c>
      <c r="E13" s="96" t="n">
        <v>3669.723</v>
      </c>
      <c r="F13" s="96" t="n">
        <v>68669.723</v>
      </c>
      <c r="G13" s="97" t="n">
        <v>0.121161956023736</v>
      </c>
      <c r="H13" s="102" t="n">
        <v>0</v>
      </c>
      <c r="I13" s="99" t="n">
        <v>68669.723</v>
      </c>
      <c r="J13" s="98" t="n">
        <v>26077.243</v>
      </c>
      <c r="K13" s="100" t="n">
        <v>37.9748772250035</v>
      </c>
      <c r="L13" s="96" t="n">
        <v>0</v>
      </c>
      <c r="M13" s="100" t="n">
        <v>0</v>
      </c>
      <c r="N13" s="96" t="n">
        <v>26077.243</v>
      </c>
      <c r="O13" s="97" t="n">
        <v>37.9748772250035</v>
      </c>
      <c r="P13" s="101" t="n">
        <v>42592.48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5</v>
      </c>
      <c r="C14" s="94"/>
      <c r="D14" s="95" t="n">
        <v>90000</v>
      </c>
      <c r="E14" s="96" t="n">
        <v>31674.616</v>
      </c>
      <c r="F14" s="96" t="n">
        <v>121674.616</v>
      </c>
      <c r="G14" s="97" t="n">
        <v>0.214684635803715</v>
      </c>
      <c r="H14" s="102" t="n">
        <v>0</v>
      </c>
      <c r="I14" s="99" t="n">
        <v>121674.616</v>
      </c>
      <c r="J14" s="98" t="n">
        <v>51596.953</v>
      </c>
      <c r="K14" s="100" t="n">
        <v>42.4056838609624</v>
      </c>
      <c r="L14" s="96" t="n">
        <v>0</v>
      </c>
      <c r="M14" s="100" t="n">
        <v>0</v>
      </c>
      <c r="N14" s="96" t="n">
        <v>51596.953</v>
      </c>
      <c r="O14" s="97" t="n">
        <v>42.4056838609624</v>
      </c>
      <c r="P14" s="101" t="n">
        <v>70077.663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12000</v>
      </c>
      <c r="E15" s="96" t="n">
        <v>2542.007</v>
      </c>
      <c r="F15" s="96" t="n">
        <v>14542.007</v>
      </c>
      <c r="G15" s="97" t="n">
        <v>0.0256581494093236</v>
      </c>
      <c r="H15" s="102" t="n">
        <v>0</v>
      </c>
      <c r="I15" s="99" t="n">
        <v>14542.007</v>
      </c>
      <c r="J15" s="98" t="n">
        <v>6126.404</v>
      </c>
      <c r="K15" s="100" t="n">
        <v>42.1290128659682</v>
      </c>
      <c r="L15" s="96" t="n">
        <v>0</v>
      </c>
      <c r="M15" s="100" t="n">
        <v>0</v>
      </c>
      <c r="N15" s="96" t="n">
        <v>6126.404</v>
      </c>
      <c r="O15" s="97" t="n">
        <v>42.1290128659682</v>
      </c>
      <c r="P15" s="101" t="n">
        <v>8415.603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13000</v>
      </c>
      <c r="E16" s="96" t="n">
        <v>2274.987</v>
      </c>
      <c r="F16" s="96" t="n">
        <v>15274.987</v>
      </c>
      <c r="G16" s="97" t="n">
        <v>0.0269514310281569</v>
      </c>
      <c r="H16" s="102" t="n">
        <v>0</v>
      </c>
      <c r="I16" s="99" t="n">
        <v>15274.987</v>
      </c>
      <c r="J16" s="98" t="n">
        <v>5865.637</v>
      </c>
      <c r="K16" s="100" t="n">
        <v>38.4002749069443</v>
      </c>
      <c r="L16" s="96" t="n">
        <v>0</v>
      </c>
      <c r="M16" s="100" t="n">
        <v>0</v>
      </c>
      <c r="N16" s="96" t="n">
        <v>5865.637</v>
      </c>
      <c r="O16" s="97" t="n">
        <v>38.4002749069443</v>
      </c>
      <c r="P16" s="101" t="n">
        <v>9409.35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20000</v>
      </c>
      <c r="E17" s="96" t="n">
        <v>7189.052</v>
      </c>
      <c r="F17" s="96" t="n">
        <v>27189.052</v>
      </c>
      <c r="G17" s="97" t="n">
        <v>0.0479727976003496</v>
      </c>
      <c r="H17" s="102" t="n">
        <v>0</v>
      </c>
      <c r="I17" s="99" t="n">
        <v>27189.052</v>
      </c>
      <c r="J17" s="98" t="n">
        <v>9943.312</v>
      </c>
      <c r="K17" s="100" t="n">
        <v>36.5710139507622</v>
      </c>
      <c r="L17" s="96" t="n">
        <v>0</v>
      </c>
      <c r="M17" s="100" t="n">
        <v>0</v>
      </c>
      <c r="N17" s="96" t="n">
        <v>9943.312</v>
      </c>
      <c r="O17" s="97" t="n">
        <v>36.5710139507622</v>
      </c>
      <c r="P17" s="101" t="n">
        <v>17245.74</v>
      </c>
      <c r="Q17" s="62"/>
      <c r="R17" s="62"/>
    </row>
    <row r="18" customFormat="false" ht="12.75" hidden="false" customHeight="false" outlineLevel="0" collapsed="false">
      <c r="A18" s="92" t="n">
        <v>3110107</v>
      </c>
      <c r="B18" s="93" t="s">
        <v>89</v>
      </c>
      <c r="C18" s="94"/>
      <c r="D18" s="95" t="n">
        <v>100000</v>
      </c>
      <c r="E18" s="96" t="n">
        <v>1252.111</v>
      </c>
      <c r="F18" s="96" t="n">
        <v>101252.111</v>
      </c>
      <c r="G18" s="97" t="n">
        <v>0.17865084180247</v>
      </c>
      <c r="H18" s="102" t="n">
        <v>0</v>
      </c>
      <c r="I18" s="99" t="n">
        <v>101252.111</v>
      </c>
      <c r="J18" s="98" t="n">
        <v>63385.603</v>
      </c>
      <c r="K18" s="100" t="n">
        <v>62.6017594833159</v>
      </c>
      <c r="L18" s="96" t="n">
        <v>0</v>
      </c>
      <c r="M18" s="100" t="n">
        <v>0</v>
      </c>
      <c r="N18" s="96" t="n">
        <v>63385.603</v>
      </c>
      <c r="O18" s="97" t="n">
        <v>62.6017594833159</v>
      </c>
      <c r="P18" s="101" t="n">
        <v>37866.508</v>
      </c>
      <c r="Q18" s="62"/>
      <c r="R18" s="62"/>
    </row>
    <row r="19" customFormat="false" ht="12.75" hidden="true" customHeight="false" outlineLevel="0" collapsed="false">
      <c r="A19" s="92" t="n">
        <v>3110108</v>
      </c>
      <c r="B19" s="93" t="s">
        <v>90</v>
      </c>
      <c r="C19" s="94"/>
      <c r="D19" s="95"/>
      <c r="E19" s="96" t="n">
        <v>0</v>
      </c>
      <c r="F19" s="96" t="n">
        <v>0</v>
      </c>
      <c r="G19" s="97" t="n">
        <v>0</v>
      </c>
      <c r="H19" s="102" t="n">
        <v>0</v>
      </c>
      <c r="I19" s="99" t="n">
        <v>0</v>
      </c>
      <c r="J19" s="98" t="n">
        <v>0</v>
      </c>
      <c r="K19" s="100" t="n">
        <v>0</v>
      </c>
      <c r="L19" s="96" t="n">
        <v>0</v>
      </c>
      <c r="M19" s="100" t="n">
        <v>0</v>
      </c>
      <c r="N19" s="96" t="n">
        <v>0</v>
      </c>
      <c r="O19" s="97" t="n">
        <v>0</v>
      </c>
      <c r="P19" s="101" t="n">
        <v>0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150000</v>
      </c>
      <c r="E20" s="96" t="n">
        <v>52698.259</v>
      </c>
      <c r="F20" s="96" t="n">
        <v>202698.259</v>
      </c>
      <c r="G20" s="97" t="n">
        <v>0.357644045586814</v>
      </c>
      <c r="H20" s="102" t="n">
        <v>0</v>
      </c>
      <c r="I20" s="99" t="n">
        <v>202698.259</v>
      </c>
      <c r="J20" s="98" t="n">
        <v>62677.371</v>
      </c>
      <c r="K20" s="100" t="n">
        <v>30.9215142296807</v>
      </c>
      <c r="L20" s="96" t="n">
        <v>0</v>
      </c>
      <c r="M20" s="100" t="n">
        <v>0</v>
      </c>
      <c r="N20" s="96" t="n">
        <v>62677.371</v>
      </c>
      <c r="O20" s="97" t="n">
        <v>30.9215142296807</v>
      </c>
      <c r="P20" s="101" t="n">
        <v>140020.888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80000</v>
      </c>
      <c r="E21" s="96" t="n">
        <v>22798.396</v>
      </c>
      <c r="F21" s="96" t="n">
        <v>102798.396</v>
      </c>
      <c r="G21" s="97" t="n">
        <v>0.181379131753052</v>
      </c>
      <c r="H21" s="102" t="n">
        <v>0</v>
      </c>
      <c r="I21" s="99" t="n">
        <v>102798.396</v>
      </c>
      <c r="J21" s="98" t="n">
        <v>36934.405</v>
      </c>
      <c r="K21" s="100" t="n">
        <v>35.9289701368492</v>
      </c>
      <c r="L21" s="96" t="n">
        <v>0</v>
      </c>
      <c r="M21" s="100" t="n">
        <v>0</v>
      </c>
      <c r="N21" s="96" t="n">
        <v>36934.405</v>
      </c>
      <c r="O21" s="97" t="n">
        <v>35.9289701368492</v>
      </c>
      <c r="P21" s="101" t="n">
        <v>65863.991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170000</v>
      </c>
      <c r="E22" s="96" t="n">
        <v>58602.372</v>
      </c>
      <c r="F22" s="96" t="n">
        <v>228602.372</v>
      </c>
      <c r="G22" s="97" t="n">
        <v>0.403349676293084</v>
      </c>
      <c r="H22" s="102" t="n">
        <v>0</v>
      </c>
      <c r="I22" s="99" t="n">
        <v>228602.372</v>
      </c>
      <c r="J22" s="98" t="n">
        <v>106131.065</v>
      </c>
      <c r="K22" s="100" t="n">
        <v>46.4260558941182</v>
      </c>
      <c r="L22" s="96" t="n">
        <v>0</v>
      </c>
      <c r="M22" s="100" t="n">
        <v>0</v>
      </c>
      <c r="N22" s="96" t="n">
        <v>106131.065</v>
      </c>
      <c r="O22" s="97" t="n">
        <v>46.4260558941182</v>
      </c>
      <c r="P22" s="101" t="n">
        <v>122471.307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36000</v>
      </c>
      <c r="E23" s="96" t="n">
        <v>9276.877</v>
      </c>
      <c r="F23" s="96" t="n">
        <v>45276.877</v>
      </c>
      <c r="G23" s="97" t="n">
        <v>0.0798872449211147</v>
      </c>
      <c r="H23" s="102" t="n">
        <v>0</v>
      </c>
      <c r="I23" s="99" t="n">
        <v>45276.877</v>
      </c>
      <c r="J23" s="98" t="n">
        <v>17997.771</v>
      </c>
      <c r="K23" s="100" t="n">
        <v>39.7504690970625</v>
      </c>
      <c r="L23" s="96" t="n">
        <v>0</v>
      </c>
      <c r="M23" s="100" t="n">
        <v>0</v>
      </c>
      <c r="N23" s="96" t="n">
        <v>17997.771</v>
      </c>
      <c r="O23" s="97" t="n">
        <v>39.7504690970625</v>
      </c>
      <c r="P23" s="101" t="n">
        <v>27279.106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1000</v>
      </c>
      <c r="E24" s="96" t="n">
        <v>186.134</v>
      </c>
      <c r="F24" s="96" t="n">
        <v>1186.134</v>
      </c>
      <c r="G24" s="97" t="n">
        <v>0.00209283377400923</v>
      </c>
      <c r="H24" s="102" t="n">
        <v>0</v>
      </c>
      <c r="I24" s="99" t="n">
        <v>1186.134</v>
      </c>
      <c r="J24" s="98" t="n">
        <v>577.787</v>
      </c>
      <c r="K24" s="100" t="n">
        <v>48.7117812995834</v>
      </c>
      <c r="L24" s="96" t="n">
        <v>0</v>
      </c>
      <c r="M24" s="100" t="n">
        <v>0</v>
      </c>
      <c r="N24" s="96" t="n">
        <v>577.787</v>
      </c>
      <c r="O24" s="97" t="n">
        <v>48.7117812995834</v>
      </c>
      <c r="P24" s="101" t="n">
        <v>608.347</v>
      </c>
      <c r="Q24" s="62"/>
      <c r="R24" s="62"/>
    </row>
    <row r="25" customFormat="false" ht="12.75" hidden="true" customHeight="false" outlineLevel="0" collapsed="false">
      <c r="A25" s="92" t="n">
        <v>3110114</v>
      </c>
      <c r="B25" s="93" t="s">
        <v>96</v>
      </c>
      <c r="C25" s="94"/>
      <c r="D25" s="95"/>
      <c r="E25" s="96" t="n">
        <v>0</v>
      </c>
      <c r="F25" s="96" t="n">
        <v>0</v>
      </c>
      <c r="G25" s="97" t="n">
        <v>0</v>
      </c>
      <c r="H25" s="102" t="n">
        <v>0</v>
      </c>
      <c r="I25" s="99" t="n">
        <v>0</v>
      </c>
      <c r="J25" s="98" t="n">
        <v>0</v>
      </c>
      <c r="K25" s="100" t="n">
        <v>0</v>
      </c>
      <c r="L25" s="96" t="n">
        <v>0</v>
      </c>
      <c r="M25" s="100" t="n">
        <v>0</v>
      </c>
      <c r="N25" s="96" t="n">
        <v>0</v>
      </c>
      <c r="O25" s="97" t="n">
        <v>0</v>
      </c>
      <c r="P25" s="101" t="n">
        <v>0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7</v>
      </c>
      <c r="C26" s="105"/>
      <c r="D26" s="95"/>
      <c r="E26" s="96"/>
      <c r="F26" s="96" t="n">
        <v>0</v>
      </c>
      <c r="G26" s="97" t="n">
        <v>0</v>
      </c>
      <c r="H26" s="102" t="n">
        <v>0</v>
      </c>
      <c r="I26" s="99" t="n">
        <v>0</v>
      </c>
      <c r="J26" s="98" t="n">
        <v>0</v>
      </c>
      <c r="K26" s="100" t="n">
        <v>0</v>
      </c>
      <c r="L26" s="96" t="n">
        <v>0</v>
      </c>
      <c r="M26" s="100" t="n">
        <v>0</v>
      </c>
      <c r="N26" s="96" t="n">
        <v>0</v>
      </c>
      <c r="O26" s="97" t="n">
        <v>0</v>
      </c>
      <c r="P26" s="101" t="n">
        <v>0</v>
      </c>
      <c r="Q26" s="62"/>
      <c r="R26" s="62"/>
    </row>
    <row r="27" customFormat="false" ht="12.75" hidden="false" customHeight="false" outlineLevel="0" collapsed="false">
      <c r="A27" s="92" t="n">
        <v>3110116</v>
      </c>
      <c r="B27" s="93" t="s">
        <v>98</v>
      </c>
      <c r="C27" s="94"/>
      <c r="D27" s="95" t="n">
        <v>70000</v>
      </c>
      <c r="E27" s="96" t="n">
        <v>-25900</v>
      </c>
      <c r="F27" s="96" t="n">
        <v>44100</v>
      </c>
      <c r="G27" s="97" t="n">
        <v>0.0778107443457542</v>
      </c>
      <c r="H27" s="102" t="n">
        <v>0</v>
      </c>
      <c r="I27" s="99" t="n">
        <v>4410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4410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 t="n">
        <v>50000</v>
      </c>
      <c r="E28" s="96" t="n">
        <v>20000</v>
      </c>
      <c r="F28" s="96" t="n">
        <v>70000</v>
      </c>
      <c r="G28" s="97" t="n">
        <v>0.123509118009134</v>
      </c>
      <c r="H28" s="102" t="n">
        <v>0</v>
      </c>
      <c r="I28" s="99" t="n">
        <v>70000</v>
      </c>
      <c r="J28" s="98" t="n">
        <v>1036.026</v>
      </c>
      <c r="K28" s="100" t="n">
        <v>1.48003714285714</v>
      </c>
      <c r="L28" s="96" t="n">
        <v>0</v>
      </c>
      <c r="M28" s="100" t="n">
        <v>0</v>
      </c>
      <c r="N28" s="96" t="n">
        <v>1036.026</v>
      </c>
      <c r="O28" s="97" t="n">
        <v>1.48003714285714</v>
      </c>
      <c r="P28" s="101" t="n">
        <v>68963.974</v>
      </c>
      <c r="Q28" s="62"/>
      <c r="R28" s="62"/>
    </row>
    <row r="29" customFormat="false" ht="12.75" hidden="false" customHeight="false" outlineLevel="0" collapsed="false">
      <c r="A29" s="92" t="n">
        <v>3110118</v>
      </c>
      <c r="B29" s="93" t="s">
        <v>100</v>
      </c>
      <c r="C29" s="94"/>
      <c r="D29" s="95" t="n">
        <v>50000</v>
      </c>
      <c r="E29" s="96" t="n">
        <v>5000</v>
      </c>
      <c r="F29" s="96" t="n">
        <v>55000</v>
      </c>
      <c r="G29" s="97" t="n">
        <v>0.0970428784357479</v>
      </c>
      <c r="H29" s="102" t="n">
        <v>0</v>
      </c>
      <c r="I29" s="99" t="n">
        <v>5500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5500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/>
      <c r="F30" s="96" t="n">
        <v>0</v>
      </c>
      <c r="G30" s="97" t="n">
        <v>0</v>
      </c>
      <c r="H30" s="102" t="n">
        <v>0</v>
      </c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2</v>
      </c>
      <c r="C31" s="94"/>
      <c r="D31" s="95" t="n">
        <v>20000</v>
      </c>
      <c r="E31" s="96" t="n">
        <v>23420.132</v>
      </c>
      <c r="F31" s="96" t="n">
        <v>43420.132</v>
      </c>
      <c r="G31" s="97" t="n">
        <v>0.0766111743880023</v>
      </c>
      <c r="H31" s="98" t="n">
        <v>0</v>
      </c>
      <c r="I31" s="99" t="n">
        <v>43420.132</v>
      </c>
      <c r="J31" s="98" t="n">
        <v>20518.839</v>
      </c>
      <c r="K31" s="100" t="n">
        <v>47.2565099525722</v>
      </c>
      <c r="L31" s="96" t="n">
        <v>0</v>
      </c>
      <c r="M31" s="100" t="n">
        <v>0</v>
      </c>
      <c r="N31" s="96" t="n">
        <v>20518.839</v>
      </c>
      <c r="O31" s="97" t="n">
        <v>47.2565099525722</v>
      </c>
      <c r="P31" s="101" t="n">
        <v>22901.293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3</v>
      </c>
      <c r="C32" s="94"/>
      <c r="D32" s="95" t="n">
        <v>20000</v>
      </c>
      <c r="E32" s="96" t="n">
        <v>5420.132</v>
      </c>
      <c r="F32" s="96" t="n">
        <v>25420.132</v>
      </c>
      <c r="G32" s="97" t="n">
        <v>0.0448516868999394</v>
      </c>
      <c r="H32" s="98"/>
      <c r="I32" s="99" t="n">
        <v>25420.132</v>
      </c>
      <c r="J32" s="98" t="n">
        <v>3507.095</v>
      </c>
      <c r="K32" s="100" t="n">
        <v>13.7965255255165</v>
      </c>
      <c r="L32" s="96" t="n">
        <v>0</v>
      </c>
      <c r="M32" s="100" t="n">
        <v>0</v>
      </c>
      <c r="N32" s="96" t="n">
        <v>3507.095</v>
      </c>
      <c r="O32" s="97" t="n">
        <v>13.7965255255165</v>
      </c>
      <c r="P32" s="101" t="n">
        <v>21913.037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4</v>
      </c>
      <c r="C33" s="105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false" customHeight="false" outlineLevel="0" collapsed="false">
      <c r="A34" s="103" t="n">
        <v>311012003</v>
      </c>
      <c r="B34" s="104" t="s">
        <v>97</v>
      </c>
      <c r="C34" s="105"/>
      <c r="D34" s="95"/>
      <c r="E34" s="96" t="n">
        <v>18000</v>
      </c>
      <c r="F34" s="96" t="n">
        <v>18000</v>
      </c>
      <c r="G34" s="97" t="n">
        <v>0.031759487488063</v>
      </c>
      <c r="H34" s="98"/>
      <c r="I34" s="99" t="n">
        <v>18000</v>
      </c>
      <c r="J34" s="98" t="n">
        <v>17011.744</v>
      </c>
      <c r="K34" s="100" t="n">
        <v>94.5096888888889</v>
      </c>
      <c r="L34" s="96" t="n">
        <v>0</v>
      </c>
      <c r="M34" s="100" t="n">
        <v>0</v>
      </c>
      <c r="N34" s="96" t="n">
        <v>17011.744</v>
      </c>
      <c r="O34" s="97" t="n">
        <v>94.5096888888889</v>
      </c>
      <c r="P34" s="101" t="n">
        <v>988.256000000001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4000</v>
      </c>
      <c r="E35" s="96" t="n">
        <v>1158.382</v>
      </c>
      <c r="F35" s="96" t="n">
        <v>5158.382</v>
      </c>
      <c r="G35" s="97" t="n">
        <v>0.00910153158820273</v>
      </c>
      <c r="H35" s="102" t="n">
        <v>0</v>
      </c>
      <c r="I35" s="99" t="n">
        <v>5158.382</v>
      </c>
      <c r="J35" s="98" t="n">
        <v>1946.475</v>
      </c>
      <c r="K35" s="100" t="n">
        <v>37.7342158839729</v>
      </c>
      <c r="L35" s="96" t="n">
        <v>0</v>
      </c>
      <c r="M35" s="100" t="n">
        <v>0</v>
      </c>
      <c r="N35" s="96" t="n">
        <v>1946.475</v>
      </c>
      <c r="O35" s="97" t="n">
        <v>37.7342158839729</v>
      </c>
      <c r="P35" s="101" t="n">
        <v>3211.907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6</v>
      </c>
      <c r="C36" s="105"/>
      <c r="D36" s="95"/>
      <c r="E36" s="96"/>
      <c r="F36" s="96" t="n">
        <v>0</v>
      </c>
      <c r="G36" s="97" t="n">
        <v>0</v>
      </c>
      <c r="H36" s="102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10000</v>
      </c>
      <c r="E37" s="96" t="n">
        <v>7900</v>
      </c>
      <c r="F37" s="96" t="n">
        <v>17900</v>
      </c>
      <c r="G37" s="97" t="n">
        <v>0.0315830458909071</v>
      </c>
      <c r="H37" s="98"/>
      <c r="I37" s="99" t="n">
        <v>17900</v>
      </c>
      <c r="J37" s="98" t="n">
        <v>16055.708</v>
      </c>
      <c r="K37" s="100" t="n">
        <v>89.6966927374302</v>
      </c>
      <c r="L37" s="96" t="n">
        <v>0</v>
      </c>
      <c r="M37" s="100" t="n">
        <v>0</v>
      </c>
      <c r="N37" s="96" t="n">
        <v>16055.708</v>
      </c>
      <c r="O37" s="97" t="n">
        <v>89.6966927374302</v>
      </c>
      <c r="P37" s="101" t="n">
        <v>1844.292</v>
      </c>
      <c r="Q37" s="62"/>
      <c r="R37" s="62"/>
    </row>
    <row r="38" customFormat="false" ht="12.75" hidden="false" customHeight="false" outlineLevel="0" collapsed="false">
      <c r="A38" s="92" t="n">
        <v>3110199</v>
      </c>
      <c r="B38" s="93" t="s">
        <v>108</v>
      </c>
      <c r="C38" s="94"/>
      <c r="D38" s="95" t="n">
        <v>60000</v>
      </c>
      <c r="E38" s="96" t="n">
        <v>0</v>
      </c>
      <c r="F38" s="96" t="n">
        <v>60000</v>
      </c>
      <c r="G38" s="97" t="n">
        <v>0.105864958293543</v>
      </c>
      <c r="H38" s="102" t="n">
        <v>0</v>
      </c>
      <c r="I38" s="99" t="n">
        <v>60000</v>
      </c>
      <c r="J38" s="98" t="n">
        <v>0</v>
      </c>
      <c r="K38" s="100" t="n">
        <v>0</v>
      </c>
      <c r="L38" s="96" t="n">
        <v>0</v>
      </c>
      <c r="M38" s="100" t="n">
        <v>0</v>
      </c>
      <c r="N38" s="96" t="n">
        <v>0</v>
      </c>
      <c r="O38" s="97" t="n">
        <v>0</v>
      </c>
      <c r="P38" s="101" t="n">
        <v>6000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5031000</v>
      </c>
      <c r="E39" s="96" t="n">
        <v>718279.192</v>
      </c>
      <c r="F39" s="96" t="n">
        <v>5749279.192</v>
      </c>
      <c r="G39" s="97" t="n">
        <v>10.1441200313169</v>
      </c>
      <c r="H39" s="98" t="n">
        <v>0</v>
      </c>
      <c r="I39" s="99" t="n">
        <v>5749279.192</v>
      </c>
      <c r="J39" s="98" t="n">
        <v>5270746.832</v>
      </c>
      <c r="K39" s="100" t="n">
        <v>91.6766546897589</v>
      </c>
      <c r="L39" s="96" t="n">
        <v>23268.0809999993</v>
      </c>
      <c r="M39" s="100" t="n">
        <v>0.404713012239453</v>
      </c>
      <c r="N39" s="96" t="n">
        <v>5294014.913</v>
      </c>
      <c r="O39" s="97" t="n">
        <v>92.0813677019984</v>
      </c>
      <c r="P39" s="101" t="n">
        <v>455264.279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0</v>
      </c>
      <c r="C40" s="105"/>
      <c r="D40" s="95"/>
      <c r="E40" s="96" t="n">
        <v>0</v>
      </c>
      <c r="F40" s="96" t="n">
        <v>0</v>
      </c>
      <c r="G40" s="97" t="n">
        <v>0</v>
      </c>
      <c r="H40" s="102" t="n">
        <v>0</v>
      </c>
      <c r="I40" s="99" t="n">
        <v>0</v>
      </c>
      <c r="J40" s="98" t="n">
        <v>0</v>
      </c>
      <c r="K40" s="100" t="n">
        <v>0</v>
      </c>
      <c r="L40" s="96" t="n">
        <v>0</v>
      </c>
      <c r="M40" s="100" t="n">
        <v>0</v>
      </c>
      <c r="N40" s="96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1</v>
      </c>
      <c r="C41" s="105"/>
      <c r="D41" s="95"/>
      <c r="E41" s="96" t="n">
        <v>0</v>
      </c>
      <c r="F41" s="96" t="n">
        <v>0</v>
      </c>
      <c r="G41" s="97" t="n">
        <v>0</v>
      </c>
      <c r="H41" s="102" t="n">
        <v>0</v>
      </c>
      <c r="I41" s="99" t="n">
        <v>0</v>
      </c>
      <c r="J41" s="98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2693000</v>
      </c>
      <c r="E42" s="96" t="n">
        <v>146636.025</v>
      </c>
      <c r="F42" s="96" t="n">
        <v>2839636.025</v>
      </c>
      <c r="G42" s="97" t="n">
        <v>5.01029915592446</v>
      </c>
      <c r="H42" s="98" t="n">
        <v>0</v>
      </c>
      <c r="I42" s="99" t="n">
        <v>2839636.025</v>
      </c>
      <c r="J42" s="98" t="n">
        <v>2370608.692</v>
      </c>
      <c r="K42" s="100" t="n">
        <v>83.4828362201807</v>
      </c>
      <c r="L42" s="96" t="n">
        <v>15651</v>
      </c>
      <c r="M42" s="100" t="n">
        <v>0.551162186358021</v>
      </c>
      <c r="N42" s="96" t="n">
        <v>2386259.692</v>
      </c>
      <c r="O42" s="97" t="n">
        <v>84.0339984065387</v>
      </c>
      <c r="P42" s="101" t="n">
        <v>453376.333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3</v>
      </c>
      <c r="C43" s="105"/>
      <c r="D43" s="95" t="n">
        <v>2693000</v>
      </c>
      <c r="E43" s="96" t="n">
        <v>146636.025</v>
      </c>
      <c r="F43" s="96" t="n">
        <v>2839636.025</v>
      </c>
      <c r="G43" s="97" t="n">
        <v>5.01029915592446</v>
      </c>
      <c r="H43" s="98"/>
      <c r="I43" s="99" t="n">
        <v>2839636.025</v>
      </c>
      <c r="J43" s="98" t="n">
        <v>2370608.692</v>
      </c>
      <c r="K43" s="100" t="n">
        <v>83.4828362201807</v>
      </c>
      <c r="L43" s="96" t="n">
        <v>15651</v>
      </c>
      <c r="M43" s="100" t="n">
        <v>0.551162186358021</v>
      </c>
      <c r="N43" s="96" t="n">
        <v>2386259.692</v>
      </c>
      <c r="O43" s="97" t="n">
        <v>84.0339984065387</v>
      </c>
      <c r="P43" s="101" t="n">
        <v>453376.333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4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2338000</v>
      </c>
      <c r="E45" s="96" t="n">
        <v>571643.167</v>
      </c>
      <c r="F45" s="96" t="n">
        <v>2909643.167</v>
      </c>
      <c r="G45" s="97" t="n">
        <v>5.13382087539247</v>
      </c>
      <c r="H45" s="102" t="n">
        <v>0</v>
      </c>
      <c r="I45" s="99" t="n">
        <v>2909643.167</v>
      </c>
      <c r="J45" s="98" t="n">
        <v>2900138.14</v>
      </c>
      <c r="K45" s="100" t="n">
        <v>99.673326712093</v>
      </c>
      <c r="L45" s="96" t="n">
        <v>7617.08099999977</v>
      </c>
      <c r="M45" s="100" t="n">
        <v>0.261787461994984</v>
      </c>
      <c r="N45" s="96" t="n">
        <v>2907755.221</v>
      </c>
      <c r="O45" s="97" t="n">
        <v>99.935114174088</v>
      </c>
      <c r="P45" s="101" t="n">
        <v>1887.946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6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8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484000</v>
      </c>
      <c r="E50" s="96" t="n">
        <v>84650.877</v>
      </c>
      <c r="F50" s="96" t="n">
        <v>568650.877</v>
      </c>
      <c r="G50" s="97" t="n">
        <v>1.00333668961986</v>
      </c>
      <c r="H50" s="98" t="n">
        <v>0</v>
      </c>
      <c r="I50" s="99" t="n">
        <v>568650.877</v>
      </c>
      <c r="J50" s="98" t="n">
        <v>430330.002</v>
      </c>
      <c r="K50" s="100" t="n">
        <v>75.6756068451469</v>
      </c>
      <c r="L50" s="96" t="n">
        <v>0</v>
      </c>
      <c r="M50" s="100" t="n">
        <v>0</v>
      </c>
      <c r="N50" s="96" t="n">
        <v>430330.002</v>
      </c>
      <c r="O50" s="97" t="n">
        <v>75.6756068451469</v>
      </c>
      <c r="P50" s="101" t="n">
        <v>138320.875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391000</v>
      </c>
      <c r="E51" s="96" t="n">
        <v>63789.278</v>
      </c>
      <c r="F51" s="96" t="n">
        <v>454789.278</v>
      </c>
      <c r="G51" s="97" t="n">
        <v>0.80243746579701</v>
      </c>
      <c r="H51" s="98" t="n">
        <v>0</v>
      </c>
      <c r="I51" s="99" t="n">
        <v>454789.278</v>
      </c>
      <c r="J51" s="98" t="n">
        <v>362925.141</v>
      </c>
      <c r="K51" s="100" t="n">
        <v>79.8007249854294</v>
      </c>
      <c r="L51" s="96" t="n">
        <v>0</v>
      </c>
      <c r="M51" s="100" t="n">
        <v>0</v>
      </c>
      <c r="N51" s="96" t="n">
        <v>362925.141</v>
      </c>
      <c r="O51" s="97" t="n">
        <v>79.8007249854294</v>
      </c>
      <c r="P51" s="101" t="n">
        <v>91864.137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105000</v>
      </c>
      <c r="E52" s="96" t="n">
        <v>17500</v>
      </c>
      <c r="F52" s="96" t="n">
        <v>122500</v>
      </c>
      <c r="G52" s="97" t="n">
        <v>0.216140956515984</v>
      </c>
      <c r="H52" s="102" t="n">
        <v>0</v>
      </c>
      <c r="I52" s="99" t="n">
        <v>122500</v>
      </c>
      <c r="J52" s="98" t="n">
        <v>105000</v>
      </c>
      <c r="K52" s="100" t="n">
        <v>85.7142857142857</v>
      </c>
      <c r="L52" s="96" t="n">
        <v>0</v>
      </c>
      <c r="M52" s="100" t="n">
        <v>0</v>
      </c>
      <c r="N52" s="96" t="n">
        <v>105000</v>
      </c>
      <c r="O52" s="97" t="n">
        <v>85.7142857142857</v>
      </c>
      <c r="P52" s="101" t="n">
        <v>17500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125000</v>
      </c>
      <c r="E53" s="96" t="n">
        <v>20833.334</v>
      </c>
      <c r="F53" s="96" t="n">
        <v>145833.334</v>
      </c>
      <c r="G53" s="97" t="n">
        <v>0.257310663695306</v>
      </c>
      <c r="H53" s="102" t="n">
        <v>0</v>
      </c>
      <c r="I53" s="99" t="n">
        <v>145833.334</v>
      </c>
      <c r="J53" s="98" t="n">
        <v>125000</v>
      </c>
      <c r="K53" s="100" t="n">
        <v>85.714285322449</v>
      </c>
      <c r="L53" s="96" t="n">
        <v>0</v>
      </c>
      <c r="M53" s="100" t="n">
        <v>0</v>
      </c>
      <c r="N53" s="96" t="n">
        <v>125000</v>
      </c>
      <c r="O53" s="97" t="n">
        <v>85.714285322449</v>
      </c>
      <c r="P53" s="101" t="n">
        <v>20833.334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88000</v>
      </c>
      <c r="E54" s="96" t="n">
        <v>14666.666</v>
      </c>
      <c r="F54" s="96" t="n">
        <v>102666.666</v>
      </c>
      <c r="G54" s="97" t="n">
        <v>0.181146705237119</v>
      </c>
      <c r="H54" s="102" t="n">
        <v>0</v>
      </c>
      <c r="I54" s="99" t="n">
        <v>102666.666</v>
      </c>
      <c r="J54" s="98" t="n">
        <v>88000</v>
      </c>
      <c r="K54" s="100" t="n">
        <v>85.714286270872</v>
      </c>
      <c r="L54" s="96" t="n">
        <v>0</v>
      </c>
      <c r="M54" s="100" t="n">
        <v>0</v>
      </c>
      <c r="N54" s="96" t="n">
        <v>88000</v>
      </c>
      <c r="O54" s="97" t="n">
        <v>85.714286270872</v>
      </c>
      <c r="P54" s="101" t="n">
        <v>14666.666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4</v>
      </c>
      <c r="C55" s="94"/>
      <c r="D55" s="95" t="n">
        <v>15000</v>
      </c>
      <c r="E55" s="96" t="n">
        <v>2500</v>
      </c>
      <c r="F55" s="96" t="n">
        <v>17500</v>
      </c>
      <c r="G55" s="97" t="n">
        <v>0.0308772795022834</v>
      </c>
      <c r="H55" s="102" t="n">
        <v>0</v>
      </c>
      <c r="I55" s="99" t="n">
        <v>17500</v>
      </c>
      <c r="J55" s="98" t="n">
        <v>15000</v>
      </c>
      <c r="K55" s="100" t="n">
        <v>85.7142857142857</v>
      </c>
      <c r="L55" s="96" t="n">
        <v>0</v>
      </c>
      <c r="M55" s="100" t="n">
        <v>0</v>
      </c>
      <c r="N55" s="96" t="n">
        <v>15000</v>
      </c>
      <c r="O55" s="97" t="n">
        <v>85.7142857142857</v>
      </c>
      <c r="P55" s="101" t="n">
        <v>2500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58000</v>
      </c>
      <c r="E56" s="96" t="n">
        <v>8289.278</v>
      </c>
      <c r="F56" s="96" t="n">
        <v>66289.278</v>
      </c>
      <c r="G56" s="97" t="n">
        <v>0.116961860846318</v>
      </c>
      <c r="H56" s="102" t="n">
        <v>0</v>
      </c>
      <c r="I56" s="99" t="n">
        <v>66289.278</v>
      </c>
      <c r="J56" s="98" t="n">
        <v>29925.141</v>
      </c>
      <c r="K56" s="100" t="n">
        <v>45.1432598194839</v>
      </c>
      <c r="L56" s="96" t="n">
        <v>0</v>
      </c>
      <c r="M56" s="100" t="n">
        <v>0</v>
      </c>
      <c r="N56" s="96" t="n">
        <v>29925.141</v>
      </c>
      <c r="O56" s="97" t="n">
        <v>45.1432598194839</v>
      </c>
      <c r="P56" s="101" t="n">
        <v>36364.137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93000</v>
      </c>
      <c r="E57" s="96" t="n">
        <v>20861.599</v>
      </c>
      <c r="F57" s="96" t="n">
        <v>113861.599</v>
      </c>
      <c r="G57" s="97" t="n">
        <v>0.200899223822852</v>
      </c>
      <c r="H57" s="98" t="n">
        <v>0</v>
      </c>
      <c r="I57" s="99" t="n">
        <v>113861.599</v>
      </c>
      <c r="J57" s="98" t="n">
        <v>67404.861</v>
      </c>
      <c r="K57" s="100" t="n">
        <v>59.198941163649</v>
      </c>
      <c r="L57" s="96" t="n">
        <v>0</v>
      </c>
      <c r="M57" s="100" t="n">
        <v>0</v>
      </c>
      <c r="N57" s="96" t="n">
        <v>67404.861</v>
      </c>
      <c r="O57" s="97" t="n">
        <v>59.198941163649</v>
      </c>
      <c r="P57" s="101" t="n">
        <v>46456.738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7</v>
      </c>
      <c r="C58" s="94"/>
      <c r="D58" s="95" t="n">
        <v>30000</v>
      </c>
      <c r="E58" s="96" t="n">
        <v>5000</v>
      </c>
      <c r="F58" s="96" t="n">
        <v>35000</v>
      </c>
      <c r="G58" s="97" t="n">
        <v>0.0617545590045669</v>
      </c>
      <c r="H58" s="102" t="n">
        <v>0</v>
      </c>
      <c r="I58" s="99" t="n">
        <v>35000</v>
      </c>
      <c r="J58" s="98" t="n">
        <v>30000</v>
      </c>
      <c r="K58" s="100" t="n">
        <v>85.7142857142857</v>
      </c>
      <c r="L58" s="96" t="n">
        <v>0</v>
      </c>
      <c r="M58" s="100" t="n">
        <v>0</v>
      </c>
      <c r="N58" s="96" t="n">
        <v>30000</v>
      </c>
      <c r="O58" s="97" t="n">
        <v>85.7142857142857</v>
      </c>
      <c r="P58" s="101" t="n">
        <v>5000</v>
      </c>
      <c r="Q58" s="62"/>
      <c r="R58" s="62"/>
    </row>
    <row r="59" customFormat="false" ht="12.75" hidden="true" customHeight="false" outlineLevel="0" collapsed="false">
      <c r="A59" s="92" t="n">
        <v>311030202</v>
      </c>
      <c r="B59" s="93" t="s">
        <v>128</v>
      </c>
      <c r="C59" s="94"/>
      <c r="D59" s="95"/>
      <c r="E59" s="96" t="n">
        <v>0</v>
      </c>
      <c r="F59" s="96" t="n">
        <v>0</v>
      </c>
      <c r="G59" s="97" t="n">
        <v>0</v>
      </c>
      <c r="H59" s="102" t="n">
        <v>0</v>
      </c>
      <c r="I59" s="99" t="n">
        <v>0</v>
      </c>
      <c r="J59" s="98" t="n">
        <v>0</v>
      </c>
      <c r="K59" s="100" t="n">
        <v>0</v>
      </c>
      <c r="L59" s="96" t="n">
        <v>0</v>
      </c>
      <c r="M59" s="100" t="n">
        <v>0</v>
      </c>
      <c r="N59" s="96" t="n">
        <v>0</v>
      </c>
      <c r="O59" s="97" t="n">
        <v>0</v>
      </c>
      <c r="P59" s="101" t="n">
        <v>0</v>
      </c>
      <c r="Q59" s="62"/>
      <c r="R59" s="62"/>
    </row>
    <row r="60" customFormat="false" ht="12.75" hidden="true" customHeight="false" outlineLevel="0" collapsed="false">
      <c r="A60" s="92" t="n">
        <v>311030203</v>
      </c>
      <c r="B60" s="93" t="s">
        <v>129</v>
      </c>
      <c r="C60" s="94"/>
      <c r="D60" s="95"/>
      <c r="E60" s="96" t="n">
        <v>0</v>
      </c>
      <c r="F60" s="96" t="n">
        <v>0</v>
      </c>
      <c r="G60" s="97" t="n">
        <v>0</v>
      </c>
      <c r="H60" s="102" t="n">
        <v>0</v>
      </c>
      <c r="I60" s="99" t="n">
        <v>0</v>
      </c>
      <c r="J60" s="98" t="n">
        <v>0</v>
      </c>
      <c r="K60" s="100" t="n">
        <v>0</v>
      </c>
      <c r="L60" s="96" t="n">
        <v>0</v>
      </c>
      <c r="M60" s="100" t="n">
        <v>0</v>
      </c>
      <c r="N60" s="96" t="n">
        <v>0</v>
      </c>
      <c r="O60" s="97" t="n">
        <v>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0</v>
      </c>
      <c r="F61" s="96" t="n">
        <v>0</v>
      </c>
      <c r="G61" s="97" t="n">
        <v>0</v>
      </c>
      <c r="H61" s="102" t="n">
        <v>0</v>
      </c>
      <c r="I61" s="99" t="n">
        <v>0</v>
      </c>
      <c r="J61" s="98" t="n">
        <v>0</v>
      </c>
      <c r="K61" s="100" t="n">
        <v>0</v>
      </c>
      <c r="L61" s="96" t="n">
        <v>0</v>
      </c>
      <c r="M61" s="100" t="n">
        <v>0</v>
      </c>
      <c r="N61" s="96" t="n">
        <v>0</v>
      </c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1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2</v>
      </c>
      <c r="C63" s="105"/>
      <c r="D63" s="95" t="n">
        <v>39000</v>
      </c>
      <c r="E63" s="96" t="n">
        <v>8716.96</v>
      </c>
      <c r="F63" s="96" t="n">
        <v>47716.96</v>
      </c>
      <c r="G63" s="97" t="n">
        <v>0.0841925663382445</v>
      </c>
      <c r="H63" s="102" t="n">
        <v>0</v>
      </c>
      <c r="I63" s="99" t="n">
        <v>47716.96</v>
      </c>
      <c r="J63" s="98" t="n">
        <v>22442.738</v>
      </c>
      <c r="K63" s="100" t="n">
        <v>47.0330423396629</v>
      </c>
      <c r="L63" s="96" t="n">
        <v>0</v>
      </c>
      <c r="M63" s="100" t="n">
        <v>0</v>
      </c>
      <c r="N63" s="96" t="n">
        <v>22442.738</v>
      </c>
      <c r="O63" s="97" t="n">
        <v>47.0330423396629</v>
      </c>
      <c r="P63" s="101" t="n">
        <v>25274.222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3</v>
      </c>
      <c r="C64" s="105"/>
      <c r="D64" s="95" t="n">
        <v>24000</v>
      </c>
      <c r="E64" s="96" t="n">
        <v>7144.639</v>
      </c>
      <c r="F64" s="96" t="n">
        <v>31144.639</v>
      </c>
      <c r="G64" s="97" t="n">
        <v>0.054952098480041</v>
      </c>
      <c r="H64" s="102" t="n">
        <v>0</v>
      </c>
      <c r="I64" s="99" t="n">
        <v>31144.639</v>
      </c>
      <c r="J64" s="98" t="n">
        <v>14962.123</v>
      </c>
      <c r="K64" s="100" t="n">
        <v>48.040765539135</v>
      </c>
      <c r="L64" s="96" t="n">
        <v>0</v>
      </c>
      <c r="M64" s="100" t="n">
        <v>0</v>
      </c>
      <c r="N64" s="96" t="n">
        <v>14962.123</v>
      </c>
      <c r="O64" s="97" t="n">
        <v>48.040765539135</v>
      </c>
      <c r="P64" s="101" t="n">
        <v>16182.516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4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 t="n">
        <v>0</v>
      </c>
      <c r="F66" s="96" t="n">
        <v>0</v>
      </c>
      <c r="G66" s="97" t="n">
        <v>0</v>
      </c>
      <c r="H66" s="102" t="n">
        <v>0</v>
      </c>
      <c r="I66" s="99" t="n">
        <v>0</v>
      </c>
      <c r="J66" s="98" t="n">
        <v>0</v>
      </c>
      <c r="K66" s="100" t="n">
        <v>0</v>
      </c>
      <c r="L66" s="96" t="n">
        <v>0</v>
      </c>
      <c r="M66" s="100" t="n">
        <v>0</v>
      </c>
      <c r="N66" s="96" t="n">
        <v>0</v>
      </c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6</v>
      </c>
      <c r="C68" s="105"/>
      <c r="D68" s="95"/>
      <c r="E68" s="96" t="n">
        <v>0</v>
      </c>
      <c r="F68" s="96" t="n">
        <v>0</v>
      </c>
      <c r="G68" s="97" t="n">
        <v>0</v>
      </c>
      <c r="H68" s="102" t="n">
        <v>0</v>
      </c>
      <c r="I68" s="99" t="n">
        <v>0</v>
      </c>
      <c r="J68" s="98" t="n">
        <v>0</v>
      </c>
      <c r="K68" s="100" t="n">
        <v>0</v>
      </c>
      <c r="L68" s="96" t="n">
        <v>0</v>
      </c>
      <c r="M68" s="100" t="n">
        <v>0</v>
      </c>
      <c r="N68" s="96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6011000</v>
      </c>
      <c r="E69" s="96" t="n">
        <v>1700045.487</v>
      </c>
      <c r="F69" s="96" t="n">
        <v>7711045.487</v>
      </c>
      <c r="G69" s="97" t="n">
        <v>13.6054918146812</v>
      </c>
      <c r="H69" s="98" t="n">
        <v>0</v>
      </c>
      <c r="I69" s="99" t="n">
        <v>7711045.487</v>
      </c>
      <c r="J69" s="98" t="n">
        <v>6392884.212</v>
      </c>
      <c r="K69" s="100" t="n">
        <v>82.9055440378055</v>
      </c>
      <c r="L69" s="96" t="n">
        <v>790210.522999998</v>
      </c>
      <c r="M69" s="100" t="n">
        <v>10.2477741096484</v>
      </c>
      <c r="N69" s="96" t="n">
        <v>7183094.735</v>
      </c>
      <c r="O69" s="97" t="n">
        <v>93.1533181474539</v>
      </c>
      <c r="P69" s="101" t="n">
        <v>527950.752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1110000</v>
      </c>
      <c r="E70" s="96" t="n">
        <v>189000</v>
      </c>
      <c r="F70" s="96" t="n">
        <v>1299000</v>
      </c>
      <c r="G70" s="97" t="n">
        <v>2.29197634705521</v>
      </c>
      <c r="H70" s="98" t="n">
        <v>0</v>
      </c>
      <c r="I70" s="99" t="n">
        <v>1299000</v>
      </c>
      <c r="J70" s="98" t="n">
        <v>1028190.753</v>
      </c>
      <c r="K70" s="100" t="n">
        <v>79.1524829099307</v>
      </c>
      <c r="L70" s="96" t="n">
        <v>170422.485</v>
      </c>
      <c r="M70" s="100" t="n">
        <v>13.1195138568129</v>
      </c>
      <c r="N70" s="96" t="n">
        <v>1198613.238</v>
      </c>
      <c r="O70" s="97" t="n">
        <v>92.2719967667436</v>
      </c>
      <c r="P70" s="101" t="n">
        <v>100386.762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42000</v>
      </c>
      <c r="E71" s="96" t="n">
        <v>7000</v>
      </c>
      <c r="F71" s="96" t="n">
        <v>49000</v>
      </c>
      <c r="G71" s="97" t="n">
        <v>0.0864563826063936</v>
      </c>
      <c r="H71" s="102" t="n">
        <v>0</v>
      </c>
      <c r="I71" s="99" t="n">
        <v>49000</v>
      </c>
      <c r="J71" s="98" t="n">
        <v>14363.216</v>
      </c>
      <c r="K71" s="100" t="n">
        <v>29.3126857142857</v>
      </c>
      <c r="L71" s="96" t="n">
        <v>1077.431</v>
      </c>
      <c r="M71" s="100" t="n">
        <v>2.19883877551021</v>
      </c>
      <c r="N71" s="96" t="n">
        <v>15440.647</v>
      </c>
      <c r="O71" s="97" t="n">
        <v>31.5115244897959</v>
      </c>
      <c r="P71" s="101" t="n">
        <v>33559.353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534000</v>
      </c>
      <c r="E72" s="96" t="n">
        <v>-9000</v>
      </c>
      <c r="F72" s="96" t="n">
        <v>525000</v>
      </c>
      <c r="G72" s="97" t="n">
        <v>0.926318385068503</v>
      </c>
      <c r="H72" s="102" t="n">
        <v>0</v>
      </c>
      <c r="I72" s="99" t="n">
        <v>525000</v>
      </c>
      <c r="J72" s="98" t="n">
        <v>382316.249</v>
      </c>
      <c r="K72" s="100" t="n">
        <v>72.8221426666667</v>
      </c>
      <c r="L72" s="96" t="n">
        <v>95086.759</v>
      </c>
      <c r="M72" s="100" t="n">
        <v>18.1117636190476</v>
      </c>
      <c r="N72" s="96" t="n">
        <v>477403.008</v>
      </c>
      <c r="O72" s="97" t="n">
        <v>90.9339062857143</v>
      </c>
      <c r="P72" s="101" t="n">
        <v>47596.992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111000</v>
      </c>
      <c r="E73" s="96" t="n">
        <v>22000</v>
      </c>
      <c r="F73" s="96" t="n">
        <v>133000</v>
      </c>
      <c r="G73" s="97" t="n">
        <v>0.234667324217354</v>
      </c>
      <c r="H73" s="102" t="n">
        <v>0</v>
      </c>
      <c r="I73" s="99" t="n">
        <v>133000</v>
      </c>
      <c r="J73" s="98" t="n">
        <v>81597.025</v>
      </c>
      <c r="K73" s="100" t="n">
        <v>61.3511466165414</v>
      </c>
      <c r="L73" s="96" t="n">
        <v>35787.615</v>
      </c>
      <c r="M73" s="100" t="n">
        <v>26.9079812030075</v>
      </c>
      <c r="N73" s="96" t="n">
        <v>117384.64</v>
      </c>
      <c r="O73" s="97" t="n">
        <v>88.2591278195489</v>
      </c>
      <c r="P73" s="101" t="n">
        <v>15615.36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423000</v>
      </c>
      <c r="E74" s="96" t="n">
        <v>169000</v>
      </c>
      <c r="F74" s="96" t="n">
        <v>592000</v>
      </c>
      <c r="G74" s="97" t="n">
        <v>1.04453425516296</v>
      </c>
      <c r="H74" s="102" t="n">
        <v>0</v>
      </c>
      <c r="I74" s="99" t="n">
        <v>592000</v>
      </c>
      <c r="J74" s="98" t="n">
        <v>549914.263</v>
      </c>
      <c r="K74" s="100" t="n">
        <v>92.8909228040541</v>
      </c>
      <c r="L74" s="96" t="n">
        <v>38470.6799999999</v>
      </c>
      <c r="M74" s="100" t="n">
        <v>6.49842567567567</v>
      </c>
      <c r="N74" s="96" t="n">
        <v>588384.943</v>
      </c>
      <c r="O74" s="97" t="n">
        <v>99.3893484797297</v>
      </c>
      <c r="P74" s="101" t="n">
        <v>3615.05700000003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/>
      <c r="F75" s="96" t="n">
        <v>0</v>
      </c>
      <c r="G75" s="97" t="n">
        <v>0</v>
      </c>
      <c r="H75" s="102" t="n">
        <v>0</v>
      </c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4</v>
      </c>
      <c r="C76" s="94"/>
      <c r="D76" s="95" t="n">
        <v>4890000</v>
      </c>
      <c r="E76" s="96" t="n">
        <v>1508045.487</v>
      </c>
      <c r="F76" s="96" t="n">
        <v>6398045.487</v>
      </c>
      <c r="G76" s="97" t="n">
        <v>11.2888136440241</v>
      </c>
      <c r="H76" s="98" t="n">
        <v>0</v>
      </c>
      <c r="I76" s="99" t="n">
        <v>6398045.487</v>
      </c>
      <c r="J76" s="98" t="n">
        <v>5353818.438</v>
      </c>
      <c r="K76" s="100" t="n">
        <v>83.6789680360708</v>
      </c>
      <c r="L76" s="96" t="n">
        <v>619788.037999999</v>
      </c>
      <c r="M76" s="100" t="n">
        <v>9.68714647714412</v>
      </c>
      <c r="N76" s="96" t="n">
        <v>5973606.476</v>
      </c>
      <c r="O76" s="97" t="n">
        <v>93.3661145132149</v>
      </c>
      <c r="P76" s="101" t="n">
        <v>424439.011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5</v>
      </c>
      <c r="C77" s="94"/>
      <c r="D77" s="95" t="n">
        <v>336000</v>
      </c>
      <c r="E77" s="96" t="n">
        <v>124000</v>
      </c>
      <c r="F77" s="96" t="n">
        <v>460000</v>
      </c>
      <c r="G77" s="97" t="n">
        <v>0.811631346917164</v>
      </c>
      <c r="H77" s="102" t="n">
        <v>0</v>
      </c>
      <c r="I77" s="99" t="n">
        <v>460000</v>
      </c>
      <c r="J77" s="98" t="n">
        <v>337869.437</v>
      </c>
      <c r="K77" s="100" t="n">
        <v>73.4498776086956</v>
      </c>
      <c r="L77" s="96" t="n">
        <v>79047.46</v>
      </c>
      <c r="M77" s="100" t="n">
        <v>17.1842304347826</v>
      </c>
      <c r="N77" s="96" t="n">
        <v>416916.897</v>
      </c>
      <c r="O77" s="97" t="n">
        <v>90.6341080434783</v>
      </c>
      <c r="P77" s="101" t="n">
        <v>43083.103</v>
      </c>
      <c r="Q77" s="62"/>
      <c r="R77" s="62"/>
    </row>
    <row r="78" customFormat="false" ht="12.75" hidden="false" customHeight="false" outlineLevel="0" collapsed="false">
      <c r="A78" s="92" t="n">
        <v>3120202</v>
      </c>
      <c r="B78" s="93" t="s">
        <v>146</v>
      </c>
      <c r="C78" s="94"/>
      <c r="D78" s="95" t="n">
        <v>20000</v>
      </c>
      <c r="E78" s="96" t="n">
        <v>2000</v>
      </c>
      <c r="F78" s="96" t="n">
        <v>22000</v>
      </c>
      <c r="G78" s="97" t="n">
        <v>0.0388171513742992</v>
      </c>
      <c r="H78" s="102" t="n">
        <v>0</v>
      </c>
      <c r="I78" s="99" t="n">
        <v>22000</v>
      </c>
      <c r="J78" s="98" t="n">
        <v>4512.499</v>
      </c>
      <c r="K78" s="100" t="n">
        <v>20.5113590909091</v>
      </c>
      <c r="L78" s="96" t="n">
        <v>0</v>
      </c>
      <c r="M78" s="100" t="n">
        <v>0</v>
      </c>
      <c r="N78" s="96" t="n">
        <v>4512.499</v>
      </c>
      <c r="O78" s="97" t="n">
        <v>20.5113590909091</v>
      </c>
      <c r="P78" s="101" t="n">
        <v>17487.501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7</v>
      </c>
      <c r="C79" s="94"/>
      <c r="D79" s="95" t="n">
        <v>700000</v>
      </c>
      <c r="E79" s="96" t="n">
        <v>365000</v>
      </c>
      <c r="F79" s="96" t="n">
        <v>1065000</v>
      </c>
      <c r="G79" s="97" t="n">
        <v>1.87910300971039</v>
      </c>
      <c r="H79" s="102" t="n">
        <v>0</v>
      </c>
      <c r="I79" s="99" t="n">
        <v>1065000</v>
      </c>
      <c r="J79" s="98" t="n">
        <v>798112.504</v>
      </c>
      <c r="K79" s="100" t="n">
        <v>74.9401412206573</v>
      </c>
      <c r="L79" s="96" t="n">
        <v>233232.835</v>
      </c>
      <c r="M79" s="100" t="n">
        <v>21.899796713615</v>
      </c>
      <c r="N79" s="96" t="n">
        <v>1031345.339</v>
      </c>
      <c r="O79" s="97" t="n">
        <v>96.8399379342723</v>
      </c>
      <c r="P79" s="101" t="n">
        <v>33654.661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8</v>
      </c>
      <c r="C80" s="94"/>
      <c r="D80" s="95" t="n">
        <v>440000</v>
      </c>
      <c r="E80" s="96" t="n">
        <v>48000</v>
      </c>
      <c r="F80" s="96" t="n">
        <v>488000</v>
      </c>
      <c r="G80" s="97" t="n">
        <v>0.861034994120818</v>
      </c>
      <c r="H80" s="102" t="n">
        <v>0</v>
      </c>
      <c r="I80" s="99" t="n">
        <v>488000</v>
      </c>
      <c r="J80" s="98" t="n">
        <v>480716.928</v>
      </c>
      <c r="K80" s="100" t="n">
        <v>98.5075672131148</v>
      </c>
      <c r="L80" s="96" t="n">
        <v>3714.99900000001</v>
      </c>
      <c r="M80" s="100" t="n">
        <v>0.761270286885248</v>
      </c>
      <c r="N80" s="96" t="n">
        <v>484431.927</v>
      </c>
      <c r="O80" s="97" t="n">
        <v>99.2688375</v>
      </c>
      <c r="P80" s="101" t="n">
        <v>3568.07299999998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2282000</v>
      </c>
      <c r="E81" s="96" t="n">
        <v>492000</v>
      </c>
      <c r="F81" s="96" t="n">
        <v>2774000</v>
      </c>
      <c r="G81" s="97" t="n">
        <v>4.89448990510481</v>
      </c>
      <c r="H81" s="98" t="n">
        <v>0</v>
      </c>
      <c r="I81" s="99" t="n">
        <v>2774000</v>
      </c>
      <c r="J81" s="98" t="n">
        <v>2425366.378</v>
      </c>
      <c r="K81" s="100" t="n">
        <v>87.432097260274</v>
      </c>
      <c r="L81" s="96" t="n">
        <v>187081.401</v>
      </c>
      <c r="M81" s="100" t="n">
        <v>6.74410241528479</v>
      </c>
      <c r="N81" s="96" t="n">
        <v>2612447.779</v>
      </c>
      <c r="O81" s="97" t="n">
        <v>94.1761996755588</v>
      </c>
      <c r="P81" s="101" t="n">
        <v>161552.221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2282000</v>
      </c>
      <c r="E82" s="96" t="n">
        <v>492000</v>
      </c>
      <c r="F82" s="96" t="n">
        <v>2774000</v>
      </c>
      <c r="G82" s="97" t="n">
        <v>4.89448990510481</v>
      </c>
      <c r="H82" s="98"/>
      <c r="I82" s="99" t="n">
        <v>2774000</v>
      </c>
      <c r="J82" s="98" t="n">
        <v>2425366.378</v>
      </c>
      <c r="K82" s="100" t="n">
        <v>87.432097260274</v>
      </c>
      <c r="L82" s="96" t="n">
        <v>187081.401</v>
      </c>
      <c r="M82" s="100" t="n">
        <v>6.74410241528479</v>
      </c>
      <c r="N82" s="96" t="n">
        <v>2612447.779</v>
      </c>
      <c r="O82" s="97" t="n">
        <v>94.1761996755588</v>
      </c>
      <c r="P82" s="101" t="n">
        <v>161552.221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1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2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164000</v>
      </c>
      <c r="E85" s="96" t="n">
        <v>40000</v>
      </c>
      <c r="F85" s="96" t="n">
        <v>204000</v>
      </c>
      <c r="G85" s="97" t="n">
        <v>0.359940858198047</v>
      </c>
      <c r="H85" s="98" t="n">
        <v>0</v>
      </c>
      <c r="I85" s="99" t="n">
        <v>204000</v>
      </c>
      <c r="J85" s="98" t="n">
        <v>175446.854</v>
      </c>
      <c r="K85" s="100" t="n">
        <v>86.0033598039216</v>
      </c>
      <c r="L85" s="96" t="n">
        <v>11272.2</v>
      </c>
      <c r="M85" s="100" t="n">
        <v>5.52558823529412</v>
      </c>
      <c r="N85" s="96" t="n">
        <v>186719.054</v>
      </c>
      <c r="O85" s="97" t="n">
        <v>91.5289480392157</v>
      </c>
      <c r="P85" s="101" t="n">
        <v>17280.946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4</v>
      </c>
      <c r="C86" s="105"/>
      <c r="D86" s="95" t="n">
        <v>164000</v>
      </c>
      <c r="E86" s="96" t="n">
        <v>40000</v>
      </c>
      <c r="F86" s="96" t="n">
        <v>204000</v>
      </c>
      <c r="G86" s="97" t="n">
        <v>0.359940858198047</v>
      </c>
      <c r="H86" s="98"/>
      <c r="I86" s="99" t="n">
        <v>204000</v>
      </c>
      <c r="J86" s="98" t="n">
        <v>175446.854</v>
      </c>
      <c r="K86" s="100" t="n">
        <v>86.0033598039216</v>
      </c>
      <c r="L86" s="96" t="n">
        <v>11272.2</v>
      </c>
      <c r="M86" s="100" t="n">
        <v>5.52558823529412</v>
      </c>
      <c r="N86" s="96" t="n">
        <v>186719.054</v>
      </c>
      <c r="O86" s="97" t="n">
        <v>91.5289480392157</v>
      </c>
      <c r="P86" s="101" t="n">
        <v>17280.946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5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6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464000</v>
      </c>
      <c r="E90" s="96" t="n">
        <v>-48454.513</v>
      </c>
      <c r="F90" s="96" t="n">
        <v>415545.487</v>
      </c>
      <c r="G90" s="97" t="n">
        <v>0.733195094172085</v>
      </c>
      <c r="H90" s="98" t="n">
        <v>0</v>
      </c>
      <c r="I90" s="99" t="n">
        <v>415545.487</v>
      </c>
      <c r="J90" s="98" t="n">
        <v>396425.455</v>
      </c>
      <c r="K90" s="100" t="n">
        <v>95.3988112978833</v>
      </c>
      <c r="L90" s="96" t="n">
        <v>0</v>
      </c>
      <c r="M90" s="100" t="n">
        <v>0</v>
      </c>
      <c r="N90" s="96" t="n">
        <v>396425.455</v>
      </c>
      <c r="O90" s="97" t="n">
        <v>95.3988112978833</v>
      </c>
      <c r="P90" s="101" t="n">
        <v>19120.032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220000</v>
      </c>
      <c r="E91" s="96" t="n">
        <v>-1600</v>
      </c>
      <c r="F91" s="96" t="n">
        <v>218400</v>
      </c>
      <c r="G91" s="97" t="n">
        <v>0.385348448188497</v>
      </c>
      <c r="H91" s="98"/>
      <c r="I91" s="99" t="n">
        <v>218400</v>
      </c>
      <c r="J91" s="98" t="n">
        <v>208996.903</v>
      </c>
      <c r="K91" s="100" t="n">
        <v>95.6945526556777</v>
      </c>
      <c r="L91" s="96" t="n">
        <v>0</v>
      </c>
      <c r="M91" s="100" t="n">
        <v>0</v>
      </c>
      <c r="N91" s="96" t="n">
        <v>208996.903</v>
      </c>
      <c r="O91" s="97" t="n">
        <v>95.6945526556777</v>
      </c>
      <c r="P91" s="101" t="n">
        <v>9403.09700000001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70000</v>
      </c>
      <c r="E92" s="96" t="n">
        <v>6636.413</v>
      </c>
      <c r="F92" s="96" t="n">
        <v>76636.413</v>
      </c>
      <c r="G92" s="97" t="n">
        <v>0.135218511100196</v>
      </c>
      <c r="H92" s="98"/>
      <c r="I92" s="99" t="n">
        <v>76636.413</v>
      </c>
      <c r="J92" s="98" t="n">
        <v>75844.326</v>
      </c>
      <c r="K92" s="100" t="n">
        <v>98.9664351853211</v>
      </c>
      <c r="L92" s="96" t="n">
        <v>0</v>
      </c>
      <c r="M92" s="100" t="n">
        <v>0</v>
      </c>
      <c r="N92" s="96" t="n">
        <v>75844.326</v>
      </c>
      <c r="O92" s="97" t="n">
        <v>98.9664351853211</v>
      </c>
      <c r="P92" s="101" t="n">
        <v>792.087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92000</v>
      </c>
      <c r="E93" s="96" t="n">
        <v>-42703.421</v>
      </c>
      <c r="F93" s="96" t="n">
        <v>49296.579</v>
      </c>
      <c r="G93" s="97" t="n">
        <v>0.0869796713308226</v>
      </c>
      <c r="H93" s="98"/>
      <c r="I93" s="99" t="n">
        <v>49296.579</v>
      </c>
      <c r="J93" s="98" t="n">
        <v>44202.84</v>
      </c>
      <c r="K93" s="100" t="n">
        <v>89.6671551995525</v>
      </c>
      <c r="L93" s="96" t="n">
        <v>0</v>
      </c>
      <c r="M93" s="100" t="n">
        <v>0</v>
      </c>
      <c r="N93" s="96" t="n">
        <v>44202.84</v>
      </c>
      <c r="O93" s="97" t="n">
        <v>89.6671551995525</v>
      </c>
      <c r="P93" s="101" t="n">
        <v>5093.739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80000</v>
      </c>
      <c r="E94" s="96" t="n">
        <v>-10787.505</v>
      </c>
      <c r="F94" s="96" t="n">
        <v>69212.495</v>
      </c>
      <c r="G94" s="97" t="n">
        <v>0.122119631609451</v>
      </c>
      <c r="H94" s="98"/>
      <c r="I94" s="99" t="n">
        <v>69212.495</v>
      </c>
      <c r="J94" s="98" t="n">
        <v>65643.176</v>
      </c>
      <c r="K94" s="100" t="n">
        <v>94.8429557408673</v>
      </c>
      <c r="L94" s="96" t="n">
        <v>0</v>
      </c>
      <c r="M94" s="100" t="n">
        <v>0</v>
      </c>
      <c r="N94" s="96" t="n">
        <v>65643.176</v>
      </c>
      <c r="O94" s="97" t="n">
        <v>94.8429557408673</v>
      </c>
      <c r="P94" s="101" t="n">
        <v>3569.31899999999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2000</v>
      </c>
      <c r="E95" s="96"/>
      <c r="F95" s="96" t="n">
        <v>2000</v>
      </c>
      <c r="G95" s="97" t="n">
        <v>0.00352883194311811</v>
      </c>
      <c r="H95" s="98"/>
      <c r="I95" s="99" t="n">
        <v>2000</v>
      </c>
      <c r="J95" s="98" t="n">
        <v>1738.21</v>
      </c>
      <c r="K95" s="100" t="n">
        <v>86.9105</v>
      </c>
      <c r="L95" s="96" t="n">
        <v>0</v>
      </c>
      <c r="M95" s="100" t="n">
        <v>0</v>
      </c>
      <c r="N95" s="96" t="n">
        <v>1738.21</v>
      </c>
      <c r="O95" s="97" t="n">
        <v>86.9105</v>
      </c>
      <c r="P95" s="101" t="n">
        <v>261.79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4</v>
      </c>
      <c r="C96" s="94"/>
      <c r="D96" s="95" t="n">
        <v>100000</v>
      </c>
      <c r="E96" s="96" t="n">
        <v>24000</v>
      </c>
      <c r="F96" s="96" t="n">
        <v>124000</v>
      </c>
      <c r="G96" s="97" t="n">
        <v>0.218787580473323</v>
      </c>
      <c r="H96" s="98" t="n">
        <v>0</v>
      </c>
      <c r="I96" s="99" t="n">
        <v>124000</v>
      </c>
      <c r="J96" s="98" t="n">
        <v>79449.2</v>
      </c>
      <c r="K96" s="100" t="n">
        <v>64.071935483871</v>
      </c>
      <c r="L96" s="96" t="n">
        <v>42973.44</v>
      </c>
      <c r="M96" s="100" t="n">
        <v>34.656</v>
      </c>
      <c r="N96" s="96" t="n">
        <v>122422.64</v>
      </c>
      <c r="O96" s="97" t="n">
        <v>98.727935483871</v>
      </c>
      <c r="P96" s="101" t="n">
        <v>1577.36</v>
      </c>
      <c r="Q96" s="62"/>
      <c r="R96" s="62"/>
    </row>
    <row r="97" customFormat="false" ht="12.75" hidden="false" customHeight="false" outlineLevel="0" collapsed="false">
      <c r="A97" s="103" t="n">
        <v>312020901</v>
      </c>
      <c r="B97" s="104" t="s">
        <v>165</v>
      </c>
      <c r="C97" s="105"/>
      <c r="D97" s="95" t="n">
        <v>100000</v>
      </c>
      <c r="E97" s="96" t="n">
        <v>24000</v>
      </c>
      <c r="F97" s="96" t="n">
        <v>124000</v>
      </c>
      <c r="G97" s="97" t="n">
        <v>0.218787580473323</v>
      </c>
      <c r="H97" s="98"/>
      <c r="I97" s="99" t="n">
        <v>124000</v>
      </c>
      <c r="J97" s="98" t="n">
        <v>79449.2</v>
      </c>
      <c r="K97" s="100" t="n">
        <v>64.071935483871</v>
      </c>
      <c r="L97" s="96" t="n">
        <v>42973.44</v>
      </c>
      <c r="M97" s="100" t="n">
        <v>34.656</v>
      </c>
      <c r="N97" s="96" t="n">
        <v>122422.64</v>
      </c>
      <c r="O97" s="97" t="n">
        <v>98.727935483871</v>
      </c>
      <c r="P97" s="101" t="n">
        <v>1577.36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6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7</v>
      </c>
      <c r="C99" s="94"/>
      <c r="D99" s="95" t="n">
        <v>100000</v>
      </c>
      <c r="E99" s="96" t="n">
        <v>57500</v>
      </c>
      <c r="F99" s="96" t="n">
        <v>157500</v>
      </c>
      <c r="G99" s="97" t="n">
        <v>0.277895515520551</v>
      </c>
      <c r="H99" s="98"/>
      <c r="I99" s="99" t="n">
        <v>157500</v>
      </c>
      <c r="J99" s="98" t="n">
        <v>30964.467</v>
      </c>
      <c r="K99" s="100" t="n">
        <v>19.659979047619</v>
      </c>
      <c r="L99" s="96" t="n">
        <v>11900.7</v>
      </c>
      <c r="M99" s="100" t="n">
        <v>7.556</v>
      </c>
      <c r="N99" s="96" t="n">
        <v>42865.167</v>
      </c>
      <c r="O99" s="97" t="n">
        <v>27.215979047619</v>
      </c>
      <c r="P99" s="101" t="n">
        <v>114634.833</v>
      </c>
      <c r="Q99" s="62"/>
      <c r="R99" s="62"/>
    </row>
    <row r="100" customFormat="false" ht="12.75" hidden="false" customHeight="false" outlineLevel="0" collapsed="false">
      <c r="A100" s="92" t="n">
        <v>3120211</v>
      </c>
      <c r="B100" s="93" t="s">
        <v>168</v>
      </c>
      <c r="C100" s="94"/>
      <c r="D100" s="95" t="n">
        <v>215000</v>
      </c>
      <c r="E100" s="96" t="n">
        <v>354000</v>
      </c>
      <c r="F100" s="96" t="n">
        <v>569000</v>
      </c>
      <c r="G100" s="97" t="n">
        <v>1.0039526878171</v>
      </c>
      <c r="H100" s="98"/>
      <c r="I100" s="99" t="n">
        <v>569000</v>
      </c>
      <c r="J100" s="98" t="n">
        <v>543070.337</v>
      </c>
      <c r="K100" s="100" t="n">
        <v>95.4429414762742</v>
      </c>
      <c r="L100" s="96" t="n">
        <v>23955.3799999999</v>
      </c>
      <c r="M100" s="100" t="n">
        <v>4.21008435852371</v>
      </c>
      <c r="N100" s="96" t="n">
        <v>567025.717</v>
      </c>
      <c r="O100" s="97" t="n">
        <v>99.6530258347979</v>
      </c>
      <c r="P100" s="101" t="n">
        <v>1974.28300000005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69</v>
      </c>
      <c r="C101" s="94"/>
      <c r="D101" s="95" t="n">
        <v>69000</v>
      </c>
      <c r="E101" s="96" t="n">
        <v>50000</v>
      </c>
      <c r="F101" s="96" t="n">
        <v>119000</v>
      </c>
      <c r="G101" s="97" t="n">
        <v>0.209965500615527</v>
      </c>
      <c r="H101" s="98"/>
      <c r="I101" s="99" t="n">
        <v>119000</v>
      </c>
      <c r="J101" s="98" t="n">
        <v>81884.379</v>
      </c>
      <c r="K101" s="100" t="n">
        <v>68.8104025210084</v>
      </c>
      <c r="L101" s="96" t="n">
        <v>26609.623</v>
      </c>
      <c r="M101" s="100" t="n">
        <v>22.3610277310924</v>
      </c>
      <c r="N101" s="96" t="n">
        <v>108494.002</v>
      </c>
      <c r="O101" s="97" t="n">
        <v>91.1714302521008</v>
      </c>
      <c r="P101" s="101" t="n">
        <v>10505.998</v>
      </c>
      <c r="Q101" s="62"/>
      <c r="R101" s="62"/>
    </row>
    <row r="102" customFormat="false" ht="12.75" hidden="true" customHeight="false" outlineLevel="0" collapsed="false">
      <c r="A102" s="92" t="n">
        <v>3120213</v>
      </c>
      <c r="B102" s="93" t="s">
        <v>170</v>
      </c>
      <c r="C102" s="94"/>
      <c r="D102" s="95" t="n">
        <v>0</v>
      </c>
      <c r="E102" s="96" t="n">
        <v>0</v>
      </c>
      <c r="F102" s="96" t="n">
        <v>0</v>
      </c>
      <c r="G102" s="97" t="n">
        <v>0</v>
      </c>
      <c r="H102" s="98" t="n">
        <v>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0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1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2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3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true" customHeight="false" outlineLevel="0" collapsed="false">
      <c r="A106" s="103" t="n">
        <v>312021399</v>
      </c>
      <c r="B106" s="104" t="s">
        <v>174</v>
      </c>
      <c r="C106" s="105"/>
      <c r="D106" s="95"/>
      <c r="E106" s="96"/>
      <c r="F106" s="96" t="n">
        <v>0</v>
      </c>
      <c r="G106" s="97" t="n">
        <v>0</v>
      </c>
      <c r="H106" s="98"/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0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5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6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7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8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true" customHeight="false" outlineLevel="0" collapsed="false">
      <c r="A111" s="92" t="n">
        <v>3120218</v>
      </c>
      <c r="B111" s="93" t="s">
        <v>179</v>
      </c>
      <c r="C111" s="94"/>
      <c r="D111" s="95"/>
      <c r="E111" s="96"/>
      <c r="F111" s="96" t="n">
        <v>0</v>
      </c>
      <c r="G111" s="97" t="n">
        <v>0</v>
      </c>
      <c r="H111" s="98"/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0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0</v>
      </c>
      <c r="C112" s="105"/>
      <c r="D112" s="95" t="n">
        <v>11000</v>
      </c>
      <c r="E112" s="96" t="n">
        <v>3000</v>
      </c>
      <c r="F112" s="96" t="n">
        <v>14000</v>
      </c>
      <c r="G112" s="97" t="n">
        <v>0.0247018236018267</v>
      </c>
      <c r="H112" s="98" t="n">
        <v>0</v>
      </c>
      <c r="I112" s="99" t="n">
        <v>14000</v>
      </c>
      <c r="J112" s="98" t="n">
        <v>10875.021</v>
      </c>
      <c r="K112" s="100" t="n">
        <v>77.6787214285714</v>
      </c>
      <c r="L112" s="96" t="n">
        <v>0</v>
      </c>
      <c r="M112" s="100" t="n">
        <v>0</v>
      </c>
      <c r="N112" s="96" t="n">
        <v>10875.021</v>
      </c>
      <c r="O112" s="97" t="n">
        <v>77.6787214285714</v>
      </c>
      <c r="P112" s="101" t="n">
        <v>3124.979</v>
      </c>
      <c r="Q112" s="62"/>
      <c r="R112" s="62"/>
    </row>
    <row r="113" customFormat="false" ht="12.75" hidden="true" customHeight="false" outlineLevel="0" collapsed="false">
      <c r="A113" s="103" t="n">
        <v>3120301</v>
      </c>
      <c r="B113" s="104" t="s">
        <v>181</v>
      </c>
      <c r="C113" s="105"/>
      <c r="D113" s="95"/>
      <c r="E113" s="96"/>
      <c r="F113" s="96" t="n">
        <v>0</v>
      </c>
      <c r="G113" s="97" t="n">
        <v>0</v>
      </c>
      <c r="H113" s="98"/>
      <c r="I113" s="99" t="n">
        <v>0</v>
      </c>
      <c r="J113" s="98"/>
      <c r="K113" s="100" t="n">
        <v>0</v>
      </c>
      <c r="L113" s="96" t="n">
        <v>0</v>
      </c>
      <c r="M113" s="100" t="n">
        <v>0</v>
      </c>
      <c r="N113" s="96"/>
      <c r="O113" s="97" t="n">
        <v>0</v>
      </c>
      <c r="P113" s="101" t="n">
        <v>0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2</v>
      </c>
      <c r="C114" s="105"/>
      <c r="D114" s="95" t="n">
        <v>10000</v>
      </c>
      <c r="E114" s="96" t="n">
        <v>2000</v>
      </c>
      <c r="F114" s="96" t="n">
        <v>12000</v>
      </c>
      <c r="G114" s="97" t="n">
        <v>0.0211729916587086</v>
      </c>
      <c r="H114" s="98"/>
      <c r="I114" s="99" t="n">
        <v>12000</v>
      </c>
      <c r="J114" s="98" t="n">
        <v>9815.913</v>
      </c>
      <c r="K114" s="100" t="n">
        <v>81.799275</v>
      </c>
      <c r="L114" s="96" t="n">
        <v>0</v>
      </c>
      <c r="M114" s="100" t="n">
        <v>0</v>
      </c>
      <c r="N114" s="96" t="n">
        <v>9815.913</v>
      </c>
      <c r="O114" s="97" t="n">
        <v>81.799275</v>
      </c>
      <c r="P114" s="101" t="n">
        <v>2184.087</v>
      </c>
      <c r="Q114" s="62"/>
      <c r="R114" s="62"/>
    </row>
    <row r="115" customFormat="false" ht="12.75" hidden="false" customHeight="false" outlineLevel="0" collapsed="false">
      <c r="A115" s="103" t="n">
        <v>3120303</v>
      </c>
      <c r="B115" s="104" t="s">
        <v>183</v>
      </c>
      <c r="C115" s="105"/>
      <c r="D115" s="95" t="n">
        <v>1000</v>
      </c>
      <c r="E115" s="96" t="n">
        <v>1000</v>
      </c>
      <c r="F115" s="96" t="n">
        <v>2000</v>
      </c>
      <c r="G115" s="97" t="n">
        <v>0.00352883194311811</v>
      </c>
      <c r="H115" s="98"/>
      <c r="I115" s="99" t="n">
        <v>2000</v>
      </c>
      <c r="J115" s="98" t="n">
        <v>1059.108</v>
      </c>
      <c r="K115" s="100" t="n">
        <v>52.9554</v>
      </c>
      <c r="L115" s="96" t="n">
        <v>0</v>
      </c>
      <c r="M115" s="100" t="n">
        <v>0</v>
      </c>
      <c r="N115" s="96" t="n">
        <v>1059.108</v>
      </c>
      <c r="O115" s="97" t="n">
        <v>52.9554</v>
      </c>
      <c r="P115" s="101" t="n">
        <v>940.892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4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5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6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true" customHeight="false" outlineLevel="0" collapsed="false">
      <c r="A119" s="103" t="n">
        <v>3120399</v>
      </c>
      <c r="B119" s="104" t="s">
        <v>180</v>
      </c>
      <c r="C119" s="105"/>
      <c r="D119" s="95"/>
      <c r="E119" s="96"/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7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8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89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0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1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2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3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4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5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6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7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8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199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0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1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2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3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4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5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6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7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8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09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0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1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2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3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4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5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6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7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8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19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0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1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2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3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4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5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6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7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8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29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0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1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2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3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4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5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6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7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8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39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0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1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2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3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4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5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6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7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8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49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0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1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2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3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4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5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6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7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8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59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0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1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2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3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4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5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6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7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8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69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0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1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2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3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4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5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6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7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8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79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5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0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1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2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3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4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5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2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6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7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8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89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0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1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2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7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645000</v>
      </c>
      <c r="E229" s="96" t="n">
        <v>247839.377</v>
      </c>
      <c r="F229" s="96" t="n">
        <v>892839.377</v>
      </c>
      <c r="G229" s="97" t="n">
        <v>1.57534005681563</v>
      </c>
      <c r="H229" s="102" t="n">
        <v>0</v>
      </c>
      <c r="I229" s="99" t="n">
        <v>892839.377</v>
      </c>
      <c r="J229" s="98" t="n">
        <v>700199.152</v>
      </c>
      <c r="K229" s="100" t="n">
        <v>78.4238654832537</v>
      </c>
      <c r="L229" s="96" t="n">
        <v>11010.584</v>
      </c>
      <c r="M229" s="100" t="n">
        <v>1.23320994611554</v>
      </c>
      <c r="N229" s="96" t="n">
        <v>711209.736</v>
      </c>
      <c r="O229" s="97" t="n">
        <v>79.6570754293692</v>
      </c>
      <c r="P229" s="101" t="n">
        <v>181629.641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5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1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2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3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6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89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0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1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2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4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99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2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3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5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7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09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0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2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3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5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6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8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7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0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1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8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299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4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5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0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7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1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1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2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3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4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5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7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2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39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0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1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2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3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4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5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6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6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7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49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0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1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3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4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5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6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8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4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7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8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69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8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09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4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0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8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79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1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1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2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2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8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3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5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6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8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7</v>
      </c>
      <c r="C312" s="90"/>
      <c r="D312" s="27" t="n">
        <v>26420000</v>
      </c>
      <c r="E312" s="28" t="n">
        <v>8800181.066</v>
      </c>
      <c r="F312" s="28" t="n">
        <v>35220181.066</v>
      </c>
      <c r="G312" s="29" t="n">
        <v>62.1430499940522</v>
      </c>
      <c r="H312" s="30" t="n">
        <v>0</v>
      </c>
      <c r="I312" s="32" t="n">
        <v>35220181.066</v>
      </c>
      <c r="J312" s="30" t="n">
        <v>32721453.207</v>
      </c>
      <c r="K312" s="31" t="n">
        <v>92.9054088213869</v>
      </c>
      <c r="L312" s="28" t="n">
        <v>1168951.726</v>
      </c>
      <c r="M312" s="31" t="n">
        <v>3.31898272700378</v>
      </c>
      <c r="N312" s="28" t="n">
        <v>33890404.933</v>
      </c>
      <c r="O312" s="29" t="n">
        <v>96.2243915483907</v>
      </c>
      <c r="P312" s="91" t="n">
        <v>1329776.133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8</v>
      </c>
      <c r="C313" s="94"/>
      <c r="D313" s="95" t="n">
        <v>25810000</v>
      </c>
      <c r="E313" s="96" t="n">
        <v>8641576.267</v>
      </c>
      <c r="F313" s="96" t="n">
        <v>34451576.267</v>
      </c>
      <c r="G313" s="97" t="n">
        <v>60.7869114108796</v>
      </c>
      <c r="H313" s="98" t="n">
        <v>0</v>
      </c>
      <c r="I313" s="99" t="n">
        <v>34451576.267</v>
      </c>
      <c r="J313" s="98" t="n">
        <v>32244099.034</v>
      </c>
      <c r="K313" s="100" t="n">
        <v>93.5925218170222</v>
      </c>
      <c r="L313" s="96" t="n">
        <v>1139984.672</v>
      </c>
      <c r="M313" s="100" t="n">
        <v>3.30894779143081</v>
      </c>
      <c r="N313" s="96" t="n">
        <v>33384083.706</v>
      </c>
      <c r="O313" s="97" t="n">
        <v>96.901469608453</v>
      </c>
      <c r="P313" s="101" t="n">
        <v>1067492.561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1</v>
      </c>
      <c r="C314" s="94"/>
      <c r="D314" s="95" t="n">
        <v>5283000</v>
      </c>
      <c r="E314" s="96" t="n">
        <v>557000</v>
      </c>
      <c r="F314" s="96" t="n">
        <v>5840000</v>
      </c>
      <c r="G314" s="97" t="n">
        <v>10.3041892739049</v>
      </c>
      <c r="H314" s="98" t="n">
        <v>0</v>
      </c>
      <c r="I314" s="99" t="n">
        <v>5840000</v>
      </c>
      <c r="J314" s="98" t="n">
        <v>5714631.106</v>
      </c>
      <c r="K314" s="100" t="n">
        <v>97.8532723630137</v>
      </c>
      <c r="L314" s="96" t="n">
        <v>0</v>
      </c>
      <c r="M314" s="100" t="n">
        <v>0</v>
      </c>
      <c r="N314" s="96" t="n">
        <v>5714631.106</v>
      </c>
      <c r="O314" s="97" t="n">
        <v>97.8532723630137</v>
      </c>
      <c r="P314" s="101" t="n">
        <v>125368.893999999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2</v>
      </c>
      <c r="C315" s="94"/>
      <c r="D315" s="95" t="n">
        <v>3844000</v>
      </c>
      <c r="E315" s="96" t="n">
        <v>618000</v>
      </c>
      <c r="F315" s="96" t="n">
        <v>4462000</v>
      </c>
      <c r="G315" s="97" t="n">
        <v>7.87282406509649</v>
      </c>
      <c r="H315" s="98" t="n">
        <v>0</v>
      </c>
      <c r="I315" s="99" t="n">
        <v>4462000</v>
      </c>
      <c r="J315" s="98" t="n">
        <v>4369202.555</v>
      </c>
      <c r="K315" s="100" t="n">
        <v>97.9202724114747</v>
      </c>
      <c r="L315" s="96" t="n">
        <v>0</v>
      </c>
      <c r="M315" s="100" t="n">
        <v>0</v>
      </c>
      <c r="N315" s="96" t="n">
        <v>4369202.555</v>
      </c>
      <c r="O315" s="97" t="n">
        <v>97.9202724114747</v>
      </c>
      <c r="P315" s="101" t="n">
        <v>92797.4449999994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3</v>
      </c>
      <c r="C316" s="94"/>
      <c r="D316" s="95" t="n">
        <v>2104000</v>
      </c>
      <c r="E316" s="96" t="n">
        <v>880000</v>
      </c>
      <c r="F316" s="96" t="n">
        <v>2984000</v>
      </c>
      <c r="G316" s="97" t="n">
        <v>5.26501725913221</v>
      </c>
      <c r="H316" s="98"/>
      <c r="I316" s="99" t="n">
        <v>2984000</v>
      </c>
      <c r="J316" s="98" t="n">
        <v>2956924.671</v>
      </c>
      <c r="K316" s="100" t="n">
        <v>99.0926498324397</v>
      </c>
      <c r="L316" s="96" t="n">
        <v>0</v>
      </c>
      <c r="M316" s="100" t="n">
        <v>0</v>
      </c>
      <c r="N316" s="96" t="n">
        <v>2956924.671</v>
      </c>
      <c r="O316" s="97" t="n">
        <v>99.0926498324397</v>
      </c>
      <c r="P316" s="101" t="n">
        <v>27075.3289999999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4</v>
      </c>
      <c r="C317" s="94"/>
      <c r="D317" s="95" t="n">
        <v>44000</v>
      </c>
      <c r="E317" s="96" t="n">
        <v>-6000</v>
      </c>
      <c r="F317" s="96" t="n">
        <v>38000</v>
      </c>
      <c r="G317" s="97" t="n">
        <v>0.067047806919244</v>
      </c>
      <c r="H317" s="98"/>
      <c r="I317" s="99" t="n">
        <v>38000</v>
      </c>
      <c r="J317" s="98" t="n">
        <v>36831.282</v>
      </c>
      <c r="K317" s="100" t="n">
        <v>96.9244263157895</v>
      </c>
      <c r="L317" s="96" t="n">
        <v>0</v>
      </c>
      <c r="M317" s="100" t="n">
        <v>0</v>
      </c>
      <c r="N317" s="96" t="n">
        <v>36831.282</v>
      </c>
      <c r="O317" s="97" t="n">
        <v>96.9244263157895</v>
      </c>
      <c r="P317" s="101" t="n">
        <v>1168.718</v>
      </c>
      <c r="Q317" s="62"/>
      <c r="R317" s="62"/>
    </row>
    <row r="318" customFormat="false" ht="38.25" hidden="false" customHeight="false" outlineLevel="0" collapsed="false">
      <c r="A318" s="123" t="n">
        <v>3191010103</v>
      </c>
      <c r="B318" s="93" t="s">
        <v>319</v>
      </c>
      <c r="C318" s="94"/>
      <c r="D318" s="95" t="n">
        <v>50000</v>
      </c>
      <c r="E318" s="96" t="n">
        <v>4000</v>
      </c>
      <c r="F318" s="96" t="n">
        <v>54000</v>
      </c>
      <c r="G318" s="97" t="n">
        <v>0.0952784624641889</v>
      </c>
      <c r="H318" s="98"/>
      <c r="I318" s="99" t="n">
        <v>54000</v>
      </c>
      <c r="J318" s="98" t="n">
        <v>17078.606</v>
      </c>
      <c r="K318" s="100" t="n">
        <v>31.6270481481481</v>
      </c>
      <c r="L318" s="96" t="n">
        <v>0</v>
      </c>
      <c r="M318" s="100" t="n">
        <v>0</v>
      </c>
      <c r="N318" s="96" t="n">
        <v>17078.606</v>
      </c>
      <c r="O318" s="97" t="n">
        <v>31.6270481481481</v>
      </c>
      <c r="P318" s="101" t="n">
        <v>36921.394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6</v>
      </c>
      <c r="C319" s="94"/>
      <c r="D319" s="95" t="n">
        <v>10000</v>
      </c>
      <c r="E319" s="96" t="n">
        <v>-4000</v>
      </c>
      <c r="F319" s="96" t="n">
        <v>6000</v>
      </c>
      <c r="G319" s="97" t="n">
        <v>0.0105864958293543</v>
      </c>
      <c r="H319" s="98"/>
      <c r="I319" s="99" t="n">
        <v>6000</v>
      </c>
      <c r="J319" s="98" t="n">
        <v>5311</v>
      </c>
      <c r="K319" s="100" t="n">
        <v>88.5166666666667</v>
      </c>
      <c r="L319" s="96" t="n">
        <v>0</v>
      </c>
      <c r="M319" s="100" t="n">
        <v>0</v>
      </c>
      <c r="N319" s="96" t="n">
        <v>5311</v>
      </c>
      <c r="O319" s="97" t="n">
        <v>88.5166666666667</v>
      </c>
      <c r="P319" s="101" t="n">
        <v>689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7</v>
      </c>
      <c r="C320" s="94"/>
      <c r="D320" s="95" t="n">
        <v>16000</v>
      </c>
      <c r="E320" s="96" t="n">
        <v>-7500</v>
      </c>
      <c r="F320" s="96" t="n">
        <v>8500</v>
      </c>
      <c r="G320" s="97" t="n">
        <v>0.014997535758252</v>
      </c>
      <c r="H320" s="98"/>
      <c r="I320" s="99" t="n">
        <v>8500</v>
      </c>
      <c r="J320" s="98" t="n">
        <v>7897.985</v>
      </c>
      <c r="K320" s="100" t="n">
        <v>92.9174705882353</v>
      </c>
      <c r="L320" s="96" t="n">
        <v>0</v>
      </c>
      <c r="M320" s="100" t="n">
        <v>0</v>
      </c>
      <c r="N320" s="96" t="n">
        <v>7897.985</v>
      </c>
      <c r="O320" s="97" t="n">
        <v>92.9174705882353</v>
      </c>
      <c r="P320" s="101" t="n">
        <v>602.015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8</v>
      </c>
      <c r="C321" s="94"/>
      <c r="D321" s="95" t="n">
        <v>70000</v>
      </c>
      <c r="E321" s="96" t="n">
        <v>-6000</v>
      </c>
      <c r="F321" s="96" t="n">
        <v>64000</v>
      </c>
      <c r="G321" s="97" t="n">
        <v>0.112922622179779</v>
      </c>
      <c r="H321" s="98"/>
      <c r="I321" s="99" t="n">
        <v>64000</v>
      </c>
      <c r="J321" s="98" t="n">
        <v>62133.1</v>
      </c>
      <c r="K321" s="100" t="n">
        <v>97.08296875</v>
      </c>
      <c r="L321" s="96" t="n">
        <v>0</v>
      </c>
      <c r="M321" s="100" t="n">
        <v>0</v>
      </c>
      <c r="N321" s="96" t="n">
        <v>62133.1</v>
      </c>
      <c r="O321" s="97" t="n">
        <v>97.08296875</v>
      </c>
      <c r="P321" s="101" t="n">
        <v>1866.9</v>
      </c>
      <c r="Q321" s="62"/>
      <c r="R321" s="62"/>
    </row>
    <row r="322" customFormat="false" ht="12.75" hidden="false" customHeight="false" outlineLevel="0" collapsed="false">
      <c r="A322" s="123" t="n">
        <v>3191010107</v>
      </c>
      <c r="B322" s="93" t="s">
        <v>89</v>
      </c>
      <c r="C322" s="94"/>
      <c r="D322" s="95" t="n">
        <v>300000</v>
      </c>
      <c r="E322" s="96" t="n">
        <v>-56000</v>
      </c>
      <c r="F322" s="96" t="n">
        <v>244000</v>
      </c>
      <c r="G322" s="97" t="n">
        <v>0.430517497060409</v>
      </c>
      <c r="H322" s="98"/>
      <c r="I322" s="99" t="n">
        <v>244000</v>
      </c>
      <c r="J322" s="98" t="n">
        <v>243853.537</v>
      </c>
      <c r="K322" s="100" t="n">
        <v>99.9399741803279</v>
      </c>
      <c r="L322" s="96" t="n">
        <v>0</v>
      </c>
      <c r="M322" s="100" t="n">
        <v>0</v>
      </c>
      <c r="N322" s="96" t="n">
        <v>243853.537</v>
      </c>
      <c r="O322" s="97" t="n">
        <v>99.9399741803279</v>
      </c>
      <c r="P322" s="101" t="n">
        <v>146.462999999989</v>
      </c>
      <c r="Q322" s="62"/>
      <c r="R322" s="62"/>
    </row>
    <row r="323" customFormat="false" ht="12.75" hidden="true" customHeight="false" outlineLevel="0" collapsed="false">
      <c r="A323" s="123" t="n">
        <v>3191010108</v>
      </c>
      <c r="B323" s="93" t="s">
        <v>90</v>
      </c>
      <c r="C323" s="94"/>
      <c r="D323" s="95"/>
      <c r="E323" s="96"/>
      <c r="F323" s="96" t="n">
        <v>0</v>
      </c>
      <c r="G323" s="97" t="n">
        <v>0</v>
      </c>
      <c r="H323" s="98"/>
      <c r="I323" s="99" t="n">
        <v>0</v>
      </c>
      <c r="J323" s="98"/>
      <c r="K323" s="100" t="n">
        <v>0</v>
      </c>
      <c r="L323" s="96" t="n">
        <v>0</v>
      </c>
      <c r="M323" s="100" t="n">
        <v>0</v>
      </c>
      <c r="N323" s="96"/>
      <c r="O323" s="97" t="n">
        <v>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1</v>
      </c>
      <c r="C324" s="94"/>
      <c r="D324" s="95" t="n">
        <v>310000</v>
      </c>
      <c r="E324" s="96" t="n">
        <v>-4000</v>
      </c>
      <c r="F324" s="96" t="n">
        <v>306000</v>
      </c>
      <c r="G324" s="97" t="n">
        <v>0.53991128729707</v>
      </c>
      <c r="H324" s="98"/>
      <c r="I324" s="99" t="n">
        <v>306000</v>
      </c>
      <c r="J324" s="98" t="n">
        <v>298419.811</v>
      </c>
      <c r="K324" s="100" t="n">
        <v>97.5228140522876</v>
      </c>
      <c r="L324" s="96" t="n">
        <v>0</v>
      </c>
      <c r="M324" s="100" t="n">
        <v>0</v>
      </c>
      <c r="N324" s="96" t="n">
        <v>298419.811</v>
      </c>
      <c r="O324" s="97" t="n">
        <v>97.5228140522876</v>
      </c>
      <c r="P324" s="101" t="n">
        <v>7580.18900000001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2</v>
      </c>
      <c r="C325" s="94"/>
      <c r="D325" s="95" t="n">
        <v>150000</v>
      </c>
      <c r="E325" s="96" t="n">
        <v>-25000</v>
      </c>
      <c r="F325" s="96" t="n">
        <v>125000</v>
      </c>
      <c r="G325" s="97" t="n">
        <v>0.220551996444882</v>
      </c>
      <c r="H325" s="98"/>
      <c r="I325" s="99" t="n">
        <v>125000</v>
      </c>
      <c r="J325" s="98" t="n">
        <v>118958.343</v>
      </c>
      <c r="K325" s="100" t="n">
        <v>95.1666744</v>
      </c>
      <c r="L325" s="96" t="n">
        <v>0</v>
      </c>
      <c r="M325" s="100" t="n">
        <v>0</v>
      </c>
      <c r="N325" s="96" t="n">
        <v>118958.343</v>
      </c>
      <c r="O325" s="97" t="n">
        <v>95.1666744</v>
      </c>
      <c r="P325" s="101" t="n">
        <v>6041.65700000001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3</v>
      </c>
      <c r="C326" s="94"/>
      <c r="D326" s="95" t="n">
        <v>390000</v>
      </c>
      <c r="E326" s="96" t="n">
        <v>58000</v>
      </c>
      <c r="F326" s="96" t="n">
        <v>448000</v>
      </c>
      <c r="G326" s="97" t="n">
        <v>0.790458355258456</v>
      </c>
      <c r="H326" s="98"/>
      <c r="I326" s="99" t="n">
        <v>448000</v>
      </c>
      <c r="J326" s="98" t="n">
        <v>445220.478</v>
      </c>
      <c r="K326" s="100" t="n">
        <v>99.3795709821429</v>
      </c>
      <c r="L326" s="96" t="n">
        <v>0</v>
      </c>
      <c r="M326" s="100" t="n">
        <v>0</v>
      </c>
      <c r="N326" s="96" t="n">
        <v>445220.478</v>
      </c>
      <c r="O326" s="97" t="n">
        <v>99.3795709821429</v>
      </c>
      <c r="P326" s="101" t="n">
        <v>2779.522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4</v>
      </c>
      <c r="C327" s="94"/>
      <c r="D327" s="95" t="n">
        <v>100000</v>
      </c>
      <c r="E327" s="96" t="n">
        <v>-23000</v>
      </c>
      <c r="F327" s="96" t="n">
        <v>77000</v>
      </c>
      <c r="G327" s="97" t="n">
        <v>0.135860029810047</v>
      </c>
      <c r="H327" s="98"/>
      <c r="I327" s="99" t="n">
        <v>77000</v>
      </c>
      <c r="J327" s="98" t="n">
        <v>73818.064</v>
      </c>
      <c r="K327" s="100" t="n">
        <v>95.8676155844156</v>
      </c>
      <c r="L327" s="96" t="n">
        <v>0</v>
      </c>
      <c r="M327" s="100" t="n">
        <v>0</v>
      </c>
      <c r="N327" s="96" t="n">
        <v>73818.064</v>
      </c>
      <c r="O327" s="97" t="n">
        <v>95.8676155844156</v>
      </c>
      <c r="P327" s="101" t="n">
        <v>3181.936</v>
      </c>
      <c r="Q327" s="62"/>
      <c r="R327" s="62"/>
    </row>
    <row r="328" customFormat="false" ht="12.75" hidden="false" customHeight="false" outlineLevel="0" collapsed="false">
      <c r="A328" s="123" t="n">
        <v>3191010114</v>
      </c>
      <c r="B328" s="93" t="s">
        <v>96</v>
      </c>
      <c r="C328" s="94"/>
      <c r="D328" s="95" t="n">
        <v>10000</v>
      </c>
      <c r="E328" s="96" t="n">
        <v>-1500</v>
      </c>
      <c r="F328" s="96" t="n">
        <v>8500</v>
      </c>
      <c r="G328" s="97" t="n">
        <v>0.014997535758252</v>
      </c>
      <c r="H328" s="98"/>
      <c r="I328" s="99" t="n">
        <v>8500</v>
      </c>
      <c r="J328" s="98" t="n">
        <v>7938.424</v>
      </c>
      <c r="K328" s="100" t="n">
        <v>93.3932235294118</v>
      </c>
      <c r="L328" s="96" t="n">
        <v>0</v>
      </c>
      <c r="M328" s="100" t="n">
        <v>0</v>
      </c>
      <c r="N328" s="96" t="n">
        <v>7938.424</v>
      </c>
      <c r="O328" s="97" t="n">
        <v>93.3932235294118</v>
      </c>
      <c r="P328" s="101" t="n">
        <v>561.576</v>
      </c>
      <c r="Q328" s="62"/>
      <c r="R328" s="62"/>
    </row>
    <row r="329" customFormat="false" ht="12.75" hidden="false" customHeight="false" outlineLevel="0" collapsed="false">
      <c r="A329" s="123" t="n">
        <v>3191010115</v>
      </c>
      <c r="B329" s="93" t="s">
        <v>98</v>
      </c>
      <c r="C329" s="94"/>
      <c r="D329" s="95" t="n">
        <v>70000</v>
      </c>
      <c r="E329" s="96" t="n">
        <v>-70000</v>
      </c>
      <c r="F329" s="96" t="n">
        <v>0</v>
      </c>
      <c r="G329" s="97" t="n">
        <v>0</v>
      </c>
      <c r="H329" s="98"/>
      <c r="I329" s="99" t="n">
        <v>0</v>
      </c>
      <c r="J329" s="98"/>
      <c r="K329" s="100" t="n">
        <v>0</v>
      </c>
      <c r="L329" s="96" t="n">
        <v>0</v>
      </c>
      <c r="M329" s="100" t="n">
        <v>0</v>
      </c>
      <c r="N329" s="96"/>
      <c r="O329" s="97" t="n">
        <v>0</v>
      </c>
      <c r="P329" s="101" t="n">
        <v>0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99</v>
      </c>
      <c r="C330" s="94"/>
      <c r="D330" s="95" t="n">
        <v>100000</v>
      </c>
      <c r="E330" s="96" t="n">
        <v>-50000</v>
      </c>
      <c r="F330" s="96" t="n">
        <v>50000</v>
      </c>
      <c r="G330" s="97" t="n">
        <v>0.0882207985779527</v>
      </c>
      <c r="H330" s="98"/>
      <c r="I330" s="99" t="n">
        <v>50000</v>
      </c>
      <c r="J330" s="98" t="n">
        <v>47738.712</v>
      </c>
      <c r="K330" s="100" t="n">
        <v>95.477424</v>
      </c>
      <c r="L330" s="96" t="n">
        <v>0</v>
      </c>
      <c r="M330" s="100" t="n">
        <v>0</v>
      </c>
      <c r="N330" s="96" t="n">
        <v>47738.712</v>
      </c>
      <c r="O330" s="97" t="n">
        <v>95.477424</v>
      </c>
      <c r="P330" s="101" t="n">
        <v>2261.288</v>
      </c>
      <c r="Q330" s="62"/>
      <c r="R330" s="62"/>
    </row>
    <row r="331" customFormat="false" ht="12.75" hidden="false" customHeight="false" outlineLevel="0" collapsed="false">
      <c r="A331" s="123" t="n">
        <v>3191010117</v>
      </c>
      <c r="B331" s="93" t="s">
        <v>100</v>
      </c>
      <c r="C331" s="94"/>
      <c r="D331" s="95" t="n">
        <v>55000</v>
      </c>
      <c r="E331" s="96" t="n">
        <v>-55000</v>
      </c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true" customHeight="false" outlineLevel="0" collapsed="false">
      <c r="A333" s="123" t="n">
        <v>3191010119</v>
      </c>
      <c r="B333" s="93" t="s">
        <v>102</v>
      </c>
      <c r="C333" s="94"/>
      <c r="D333" s="95" t="n">
        <v>0</v>
      </c>
      <c r="E333" s="96" t="n">
        <v>0</v>
      </c>
      <c r="F333" s="96" t="n">
        <v>0</v>
      </c>
      <c r="G333" s="97" t="n">
        <v>0</v>
      </c>
      <c r="H333" s="98" t="n">
        <v>0</v>
      </c>
      <c r="I333" s="99" t="n">
        <v>0</v>
      </c>
      <c r="J333" s="98" t="n">
        <v>0</v>
      </c>
      <c r="K333" s="100" t="n">
        <v>0</v>
      </c>
      <c r="L333" s="96" t="n">
        <v>0</v>
      </c>
      <c r="M333" s="100" t="n">
        <v>0</v>
      </c>
      <c r="N333" s="96" t="n">
        <v>0</v>
      </c>
      <c r="O333" s="97" t="n">
        <v>0</v>
      </c>
      <c r="P333" s="101" t="n">
        <v>0</v>
      </c>
      <c r="Q333" s="62"/>
      <c r="R333" s="62"/>
    </row>
    <row r="334" customFormat="false" ht="12.75" hidden="true" customHeight="false" outlineLevel="0" collapsed="false">
      <c r="A334" s="123" t="n">
        <v>319101011901</v>
      </c>
      <c r="B334" s="93" t="s">
        <v>103</v>
      </c>
      <c r="C334" s="94"/>
      <c r="D334" s="95"/>
      <c r="E334" s="96"/>
      <c r="F334" s="96" t="n">
        <v>0</v>
      </c>
      <c r="G334" s="97" t="n">
        <v>0</v>
      </c>
      <c r="H334" s="98"/>
      <c r="I334" s="99" t="n">
        <v>0</v>
      </c>
      <c r="J334" s="98"/>
      <c r="K334" s="100" t="n">
        <v>0</v>
      </c>
      <c r="L334" s="96" t="n">
        <v>0</v>
      </c>
      <c r="M334" s="100" t="n">
        <v>0</v>
      </c>
      <c r="N334" s="96"/>
      <c r="O334" s="97" t="n">
        <v>0</v>
      </c>
      <c r="P334" s="101" t="n">
        <v>0</v>
      </c>
      <c r="Q334" s="62"/>
      <c r="R334" s="62"/>
    </row>
    <row r="335" customFormat="false" ht="12.75" hidden="true" customHeight="false" outlineLevel="0" collapsed="false">
      <c r="A335" s="123" t="n">
        <v>319101011903</v>
      </c>
      <c r="B335" s="93" t="s">
        <v>97</v>
      </c>
      <c r="C335" s="94"/>
      <c r="D335" s="95"/>
      <c r="E335" s="96"/>
      <c r="F335" s="96" t="n">
        <v>0</v>
      </c>
      <c r="G335" s="97" t="n">
        <v>0</v>
      </c>
      <c r="H335" s="98"/>
      <c r="I335" s="99" t="n">
        <v>0</v>
      </c>
      <c r="J335" s="98"/>
      <c r="K335" s="100" t="n">
        <v>0</v>
      </c>
      <c r="L335" s="96" t="n">
        <v>0</v>
      </c>
      <c r="M335" s="100" t="n">
        <v>0</v>
      </c>
      <c r="N335" s="96"/>
      <c r="O335" s="97" t="n">
        <v>0</v>
      </c>
      <c r="P335" s="101" t="n">
        <v>0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5</v>
      </c>
      <c r="C336" s="94"/>
      <c r="D336" s="95" t="n">
        <v>15000</v>
      </c>
      <c r="E336" s="96" t="n">
        <v>-3000</v>
      </c>
      <c r="F336" s="96" t="n">
        <v>12000</v>
      </c>
      <c r="G336" s="97" t="n">
        <v>0.0211729916587086</v>
      </c>
      <c r="H336" s="98"/>
      <c r="I336" s="99" t="n">
        <v>12000</v>
      </c>
      <c r="J336" s="98" t="n">
        <v>11147.653</v>
      </c>
      <c r="K336" s="100" t="n">
        <v>92.8971083333333</v>
      </c>
      <c r="L336" s="96" t="n">
        <v>0</v>
      </c>
      <c r="M336" s="100" t="n">
        <v>0</v>
      </c>
      <c r="N336" s="96" t="n">
        <v>11147.653</v>
      </c>
      <c r="O336" s="97" t="n">
        <v>92.8971083333333</v>
      </c>
      <c r="P336" s="101" t="n">
        <v>852.347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7</v>
      </c>
      <c r="C337" s="94"/>
      <c r="D337" s="95" t="n">
        <v>50000</v>
      </c>
      <c r="E337" s="96" t="n">
        <v>-13000</v>
      </c>
      <c r="F337" s="96" t="n">
        <v>37000</v>
      </c>
      <c r="G337" s="97" t="n">
        <v>0.065283390947685</v>
      </c>
      <c r="H337" s="98"/>
      <c r="I337" s="99" t="n">
        <v>37000</v>
      </c>
      <c r="J337" s="98" t="n">
        <v>35930.889</v>
      </c>
      <c r="K337" s="100" t="n">
        <v>97.1105108108108</v>
      </c>
      <c r="L337" s="96" t="n">
        <v>0</v>
      </c>
      <c r="M337" s="100" t="n">
        <v>0</v>
      </c>
      <c r="N337" s="96" t="n">
        <v>35930.889</v>
      </c>
      <c r="O337" s="97" t="n">
        <v>97.1105108108108</v>
      </c>
      <c r="P337" s="101" t="n">
        <v>1069.111</v>
      </c>
      <c r="Q337" s="62"/>
      <c r="R337" s="62"/>
    </row>
    <row r="338" customFormat="false" ht="12.75" hidden="false" customHeight="false" outlineLevel="0" collapsed="false">
      <c r="A338" s="123" t="n">
        <v>31910102</v>
      </c>
      <c r="B338" s="93" t="s">
        <v>109</v>
      </c>
      <c r="C338" s="94"/>
      <c r="D338" s="95" t="n">
        <v>100000</v>
      </c>
      <c r="E338" s="96" t="n">
        <v>-100000</v>
      </c>
      <c r="F338" s="96" t="n">
        <v>0</v>
      </c>
      <c r="G338" s="97" t="n">
        <v>0</v>
      </c>
      <c r="H338" s="98" t="n">
        <v>0</v>
      </c>
      <c r="I338" s="99" t="n">
        <v>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0</v>
      </c>
      <c r="Q338" s="62"/>
      <c r="R338" s="62"/>
    </row>
    <row r="339" customFormat="false" ht="12.75" hidden="false" customHeight="false" outlineLevel="0" collapsed="false">
      <c r="A339" s="123" t="n">
        <v>3191010299</v>
      </c>
      <c r="B339" s="93" t="s">
        <v>108</v>
      </c>
      <c r="C339" s="94"/>
      <c r="D339" s="95" t="n">
        <v>100000</v>
      </c>
      <c r="E339" s="96" t="n">
        <v>-100000</v>
      </c>
      <c r="F339" s="96" t="n">
        <v>0</v>
      </c>
      <c r="G339" s="97" t="n">
        <v>0</v>
      </c>
      <c r="H339" s="98"/>
      <c r="I339" s="99" t="n">
        <v>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0</v>
      </c>
      <c r="C340" s="94"/>
      <c r="D340" s="95" t="n">
        <v>1339000</v>
      </c>
      <c r="E340" s="96" t="n">
        <v>39000</v>
      </c>
      <c r="F340" s="96" t="n">
        <v>1378000</v>
      </c>
      <c r="G340" s="97" t="n">
        <v>2.43136520880838</v>
      </c>
      <c r="H340" s="98" t="n">
        <v>0</v>
      </c>
      <c r="I340" s="99" t="n">
        <v>1378000</v>
      </c>
      <c r="J340" s="98" t="n">
        <v>1345428.551</v>
      </c>
      <c r="K340" s="100" t="n">
        <v>97.636324455733</v>
      </c>
      <c r="L340" s="96" t="n">
        <v>0</v>
      </c>
      <c r="M340" s="100" t="n">
        <v>0</v>
      </c>
      <c r="N340" s="96" t="n">
        <v>1345428.551</v>
      </c>
      <c r="O340" s="97" t="n">
        <v>97.636324455733</v>
      </c>
      <c r="P340" s="101" t="n">
        <v>32571.449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0</v>
      </c>
      <c r="C341" s="94"/>
      <c r="D341" s="95" t="n">
        <v>1102000</v>
      </c>
      <c r="E341" s="96" t="n">
        <v>30000</v>
      </c>
      <c r="F341" s="96" t="n">
        <v>1132000</v>
      </c>
      <c r="G341" s="97" t="n">
        <v>1.99731887980485</v>
      </c>
      <c r="H341" s="98" t="n">
        <v>0</v>
      </c>
      <c r="I341" s="99" t="n">
        <v>1132000</v>
      </c>
      <c r="J341" s="98" t="n">
        <v>1117532.035</v>
      </c>
      <c r="K341" s="100" t="n">
        <v>98.7219112190813</v>
      </c>
      <c r="L341" s="96" t="n">
        <v>0</v>
      </c>
      <c r="M341" s="100" t="n">
        <v>0</v>
      </c>
      <c r="N341" s="96" t="n">
        <v>1117532.035</v>
      </c>
      <c r="O341" s="97" t="n">
        <v>98.7219112190813</v>
      </c>
      <c r="P341" s="101" t="n">
        <v>14467.9650000001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1</v>
      </c>
      <c r="C342" s="94"/>
      <c r="D342" s="95" t="n">
        <v>297000</v>
      </c>
      <c r="E342" s="96"/>
      <c r="F342" s="96" t="n">
        <v>297000</v>
      </c>
      <c r="G342" s="97" t="n">
        <v>0.524031543553039</v>
      </c>
      <c r="H342" s="98"/>
      <c r="I342" s="99" t="n">
        <v>297000</v>
      </c>
      <c r="J342" s="98" t="n">
        <v>297000</v>
      </c>
      <c r="K342" s="100" t="n">
        <v>100</v>
      </c>
      <c r="L342" s="96" t="n">
        <v>0</v>
      </c>
      <c r="M342" s="100" t="n">
        <v>0</v>
      </c>
      <c r="N342" s="96" t="n">
        <v>297000</v>
      </c>
      <c r="O342" s="97" t="n">
        <v>100</v>
      </c>
      <c r="P342" s="101" t="n">
        <v>0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2</v>
      </c>
      <c r="C343" s="94"/>
      <c r="D343" s="95" t="n">
        <v>348000</v>
      </c>
      <c r="E343" s="96"/>
      <c r="F343" s="96" t="n">
        <v>348000</v>
      </c>
      <c r="G343" s="97" t="n">
        <v>0.614016758102551</v>
      </c>
      <c r="H343" s="98"/>
      <c r="I343" s="99" t="n">
        <v>348000</v>
      </c>
      <c r="J343" s="98" t="n">
        <v>348000</v>
      </c>
      <c r="K343" s="100" t="n">
        <v>100</v>
      </c>
      <c r="L343" s="96" t="n">
        <v>0</v>
      </c>
      <c r="M343" s="100" t="n">
        <v>0</v>
      </c>
      <c r="N343" s="96" t="n">
        <v>348000</v>
      </c>
      <c r="O343" s="97" t="n">
        <v>100</v>
      </c>
      <c r="P343" s="101" t="n">
        <v>0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3</v>
      </c>
      <c r="C344" s="94"/>
      <c r="D344" s="95" t="n">
        <v>246000</v>
      </c>
      <c r="E344" s="96"/>
      <c r="F344" s="96" t="n">
        <v>246000</v>
      </c>
      <c r="G344" s="97" t="n">
        <v>0.434046329003527</v>
      </c>
      <c r="H344" s="98"/>
      <c r="I344" s="99" t="n">
        <v>246000</v>
      </c>
      <c r="J344" s="98" t="n">
        <v>246000</v>
      </c>
      <c r="K344" s="100" t="n">
        <v>100</v>
      </c>
      <c r="L344" s="96" t="n">
        <v>0</v>
      </c>
      <c r="M344" s="100" t="n">
        <v>0</v>
      </c>
      <c r="N344" s="96" t="n">
        <v>246000</v>
      </c>
      <c r="O344" s="97" t="n">
        <v>100</v>
      </c>
      <c r="P344" s="101" t="n">
        <v>0</v>
      </c>
      <c r="Q344" s="62"/>
      <c r="R344" s="62"/>
    </row>
    <row r="345" customFormat="false" ht="12.75" hidden="false" customHeight="false" outlineLevel="0" collapsed="false">
      <c r="A345" s="123" t="n">
        <v>319101030104</v>
      </c>
      <c r="B345" s="93" t="s">
        <v>124</v>
      </c>
      <c r="C345" s="94"/>
      <c r="D345" s="95" t="n">
        <v>77000</v>
      </c>
      <c r="E345" s="96"/>
      <c r="F345" s="96" t="n">
        <v>77000</v>
      </c>
      <c r="G345" s="97" t="n">
        <v>0.135860029810047</v>
      </c>
      <c r="H345" s="98"/>
      <c r="I345" s="99" t="n">
        <v>77000</v>
      </c>
      <c r="J345" s="98" t="n">
        <v>77000</v>
      </c>
      <c r="K345" s="100" t="n">
        <v>100</v>
      </c>
      <c r="L345" s="96" t="n">
        <v>0</v>
      </c>
      <c r="M345" s="100" t="n">
        <v>0</v>
      </c>
      <c r="N345" s="96" t="n">
        <v>77000</v>
      </c>
      <c r="O345" s="97" t="n">
        <v>100</v>
      </c>
      <c r="P345" s="101" t="n">
        <v>0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5</v>
      </c>
      <c r="C346" s="94"/>
      <c r="D346" s="95" t="n">
        <v>134000</v>
      </c>
      <c r="E346" s="96" t="n">
        <v>30000</v>
      </c>
      <c r="F346" s="96" t="n">
        <v>164000</v>
      </c>
      <c r="G346" s="97" t="n">
        <v>0.289364219335685</v>
      </c>
      <c r="H346" s="98"/>
      <c r="I346" s="99" t="n">
        <v>164000</v>
      </c>
      <c r="J346" s="98" t="n">
        <v>149532.035</v>
      </c>
      <c r="K346" s="100" t="n">
        <v>91.1780701219512</v>
      </c>
      <c r="L346" s="96" t="n">
        <v>0</v>
      </c>
      <c r="M346" s="100" t="n">
        <v>0</v>
      </c>
      <c r="N346" s="96" t="n">
        <v>149532.035</v>
      </c>
      <c r="O346" s="97" t="n">
        <v>91.1780701219512</v>
      </c>
      <c r="P346" s="101" t="n">
        <v>14467.965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6</v>
      </c>
      <c r="C347" s="94"/>
      <c r="D347" s="95" t="n">
        <v>237000</v>
      </c>
      <c r="E347" s="96" t="n">
        <v>9000</v>
      </c>
      <c r="F347" s="96" t="n">
        <v>246000</v>
      </c>
      <c r="G347" s="97" t="n">
        <v>0.434046329003527</v>
      </c>
      <c r="H347" s="98" t="n">
        <v>0</v>
      </c>
      <c r="I347" s="99" t="n">
        <v>246000</v>
      </c>
      <c r="J347" s="98" t="n">
        <v>227896.516</v>
      </c>
      <c r="K347" s="100" t="n">
        <v>92.6408601626016</v>
      </c>
      <c r="L347" s="96" t="n">
        <v>0</v>
      </c>
      <c r="M347" s="100" t="n">
        <v>0</v>
      </c>
      <c r="N347" s="96" t="n">
        <v>227896.516</v>
      </c>
      <c r="O347" s="97" t="n">
        <v>92.6408601626016</v>
      </c>
      <c r="P347" s="101" t="n">
        <v>18103.484</v>
      </c>
      <c r="Q347" s="62"/>
      <c r="R347" s="62"/>
    </row>
    <row r="348" customFormat="false" ht="12.75" hidden="false" customHeight="false" outlineLevel="0" collapsed="false">
      <c r="A348" s="123" t="n">
        <v>319101030201</v>
      </c>
      <c r="B348" s="93" t="s">
        <v>127</v>
      </c>
      <c r="C348" s="94"/>
      <c r="D348" s="95" t="n">
        <v>41000</v>
      </c>
      <c r="E348" s="96"/>
      <c r="F348" s="96" t="n">
        <v>41000</v>
      </c>
      <c r="G348" s="97" t="n">
        <v>0.0723410548339212</v>
      </c>
      <c r="H348" s="98"/>
      <c r="I348" s="99" t="n">
        <v>41000</v>
      </c>
      <c r="J348" s="98" t="n">
        <v>41000</v>
      </c>
      <c r="K348" s="100" t="n">
        <v>100</v>
      </c>
      <c r="L348" s="96" t="n">
        <v>0</v>
      </c>
      <c r="M348" s="100" t="n">
        <v>0</v>
      </c>
      <c r="N348" s="96" t="n">
        <v>41000</v>
      </c>
      <c r="O348" s="97" t="n">
        <v>100</v>
      </c>
      <c r="P348" s="101" t="n">
        <v>0</v>
      </c>
      <c r="Q348" s="62"/>
      <c r="R348" s="62"/>
    </row>
    <row r="349" customFormat="false" ht="12.75" hidden="true" customHeight="false" outlineLevel="0" collapsed="false">
      <c r="A349" s="123" t="n">
        <v>319101030202</v>
      </c>
      <c r="B349" s="93" t="s">
        <v>128</v>
      </c>
      <c r="C349" s="94"/>
      <c r="D349" s="95"/>
      <c r="E349" s="96"/>
      <c r="F349" s="96" t="n">
        <v>0</v>
      </c>
      <c r="G349" s="97" t="n">
        <v>0</v>
      </c>
      <c r="H349" s="98"/>
      <c r="I349" s="99" t="n">
        <v>0</v>
      </c>
      <c r="J349" s="98"/>
      <c r="K349" s="100" t="n">
        <v>0</v>
      </c>
      <c r="L349" s="96" t="n">
        <v>0</v>
      </c>
      <c r="M349" s="100" t="n">
        <v>0</v>
      </c>
      <c r="N349" s="96"/>
      <c r="O349" s="97" t="n">
        <v>0</v>
      </c>
      <c r="P349" s="101" t="n">
        <v>0</v>
      </c>
      <c r="Q349" s="62"/>
      <c r="R349" s="62"/>
    </row>
    <row r="350" customFormat="false" ht="12.75" hidden="true" customHeight="false" outlineLevel="0" collapsed="false">
      <c r="A350" s="123" t="n">
        <v>319101030203</v>
      </c>
      <c r="B350" s="93" t="s">
        <v>321</v>
      </c>
      <c r="C350" s="94"/>
      <c r="D350" s="95"/>
      <c r="E350" s="96"/>
      <c r="F350" s="96" t="n">
        <v>0</v>
      </c>
      <c r="G350" s="97" t="n">
        <v>0</v>
      </c>
      <c r="H350" s="98"/>
      <c r="I350" s="99" t="n">
        <v>0</v>
      </c>
      <c r="J350" s="98"/>
      <c r="K350" s="100" t="n">
        <v>0</v>
      </c>
      <c r="L350" s="96" t="n">
        <v>0</v>
      </c>
      <c r="M350" s="100" t="n">
        <v>0</v>
      </c>
      <c r="N350" s="96"/>
      <c r="O350" s="97" t="n">
        <v>0</v>
      </c>
      <c r="P350" s="101" t="n">
        <v>0</v>
      </c>
      <c r="Q350" s="62"/>
      <c r="R350" s="62"/>
    </row>
    <row r="351" customFormat="false" ht="12.75" hidden="true" customHeight="false" outlineLevel="0" collapsed="false">
      <c r="A351" s="123" t="n">
        <v>319101030204</v>
      </c>
      <c r="B351" s="93" t="s">
        <v>130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2</v>
      </c>
      <c r="C352" s="94"/>
      <c r="D352" s="95" t="n">
        <v>130000</v>
      </c>
      <c r="E352" s="96" t="n">
        <v>-7000</v>
      </c>
      <c r="F352" s="96" t="n">
        <v>123000</v>
      </c>
      <c r="G352" s="97" t="n">
        <v>0.217023164501764</v>
      </c>
      <c r="H352" s="98"/>
      <c r="I352" s="99" t="n">
        <v>123000</v>
      </c>
      <c r="J352" s="98" t="n">
        <v>112131.19</v>
      </c>
      <c r="K352" s="100" t="n">
        <v>91.1635691056911</v>
      </c>
      <c r="L352" s="96" t="n">
        <v>0</v>
      </c>
      <c r="M352" s="100" t="n">
        <v>0</v>
      </c>
      <c r="N352" s="96" t="n">
        <v>112131.19</v>
      </c>
      <c r="O352" s="97" t="n">
        <v>91.1635691056911</v>
      </c>
      <c r="P352" s="101" t="n">
        <v>10868.81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3</v>
      </c>
      <c r="C353" s="94"/>
      <c r="D353" s="95" t="n">
        <v>66000</v>
      </c>
      <c r="E353" s="96" t="n">
        <v>16000</v>
      </c>
      <c r="F353" s="96" t="n">
        <v>82000</v>
      </c>
      <c r="G353" s="97" t="n">
        <v>0.144682109667842</v>
      </c>
      <c r="H353" s="98"/>
      <c r="I353" s="99" t="n">
        <v>82000</v>
      </c>
      <c r="J353" s="98" t="n">
        <v>74765.326</v>
      </c>
      <c r="K353" s="100" t="n">
        <v>91.1772268292683</v>
      </c>
      <c r="L353" s="96" t="n">
        <v>0</v>
      </c>
      <c r="M353" s="100" t="n">
        <v>0</v>
      </c>
      <c r="N353" s="96" t="n">
        <v>74765.326</v>
      </c>
      <c r="O353" s="97" t="n">
        <v>91.1772268292683</v>
      </c>
      <c r="P353" s="101" t="n">
        <v>7234.674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4</v>
      </c>
      <c r="C356" s="94"/>
      <c r="D356" s="95" t="n">
        <v>4000000</v>
      </c>
      <c r="E356" s="96" t="n">
        <v>2171000</v>
      </c>
      <c r="F356" s="96" t="n">
        <v>6171000</v>
      </c>
      <c r="G356" s="97" t="n">
        <v>10.8882109604909</v>
      </c>
      <c r="H356" s="98" t="n">
        <v>0</v>
      </c>
      <c r="I356" s="99" t="n">
        <v>6171000</v>
      </c>
      <c r="J356" s="98" t="n">
        <v>4823197.411</v>
      </c>
      <c r="K356" s="100" t="n">
        <v>78.1590894668611</v>
      </c>
      <c r="L356" s="96" t="n">
        <v>754440.316</v>
      </c>
      <c r="M356" s="100" t="n">
        <v>12.2255763409496</v>
      </c>
      <c r="N356" s="96" t="n">
        <v>5577637.727</v>
      </c>
      <c r="O356" s="97" t="n">
        <v>90.3846658078107</v>
      </c>
      <c r="P356" s="101" t="n">
        <v>593362.273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5</v>
      </c>
      <c r="C357" s="94"/>
      <c r="D357" s="95" t="n">
        <v>4000000</v>
      </c>
      <c r="E357" s="96" t="n">
        <v>2171000</v>
      </c>
      <c r="F357" s="96" t="n">
        <v>6171000</v>
      </c>
      <c r="G357" s="97" t="n">
        <v>10.8882109604909</v>
      </c>
      <c r="H357" s="98" t="n">
        <v>0</v>
      </c>
      <c r="I357" s="99" t="n">
        <v>6171000</v>
      </c>
      <c r="J357" s="98" t="n">
        <v>4823197.411</v>
      </c>
      <c r="K357" s="100" t="n">
        <v>78.1590894668611</v>
      </c>
      <c r="L357" s="96" t="n">
        <v>754440.316</v>
      </c>
      <c r="M357" s="100" t="n">
        <v>12.2255763409496</v>
      </c>
      <c r="N357" s="96" t="n">
        <v>5577637.727</v>
      </c>
      <c r="O357" s="97" t="n">
        <v>90.3846658078107</v>
      </c>
      <c r="P357" s="101" t="n">
        <v>593362.273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6</v>
      </c>
      <c r="C358" s="94"/>
      <c r="D358" s="95" t="n">
        <v>1785000</v>
      </c>
      <c r="E358" s="96" t="n">
        <v>233000</v>
      </c>
      <c r="F358" s="96" t="n">
        <v>2018000</v>
      </c>
      <c r="G358" s="97" t="n">
        <v>3.56059143060617</v>
      </c>
      <c r="H358" s="98"/>
      <c r="I358" s="99" t="n">
        <v>2018000</v>
      </c>
      <c r="J358" s="98" t="n">
        <v>1577621.102</v>
      </c>
      <c r="K358" s="100" t="n">
        <v>78.1774579781962</v>
      </c>
      <c r="L358" s="96" t="n">
        <v>239762.73</v>
      </c>
      <c r="M358" s="100" t="n">
        <v>11.8812056491576</v>
      </c>
      <c r="N358" s="96" t="n">
        <v>1817383.832</v>
      </c>
      <c r="O358" s="97" t="n">
        <v>90.0586636273538</v>
      </c>
      <c r="P358" s="101" t="n">
        <v>200616.168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7</v>
      </c>
      <c r="C359" s="94"/>
      <c r="D359" s="95" t="n">
        <v>2115000</v>
      </c>
      <c r="E359" s="96" t="n">
        <v>1938000</v>
      </c>
      <c r="F359" s="96" t="n">
        <v>4053000</v>
      </c>
      <c r="G359" s="97" t="n">
        <v>7.15117793272884</v>
      </c>
      <c r="H359" s="98"/>
      <c r="I359" s="99" t="n">
        <v>4053000</v>
      </c>
      <c r="J359" s="98" t="n">
        <v>3185043.149</v>
      </c>
      <c r="K359" s="100" t="n">
        <v>78.5848297310634</v>
      </c>
      <c r="L359" s="96" t="n">
        <v>514677.586</v>
      </c>
      <c r="M359" s="100" t="n">
        <v>12.6986821120158</v>
      </c>
      <c r="N359" s="96" t="n">
        <v>3699720.735</v>
      </c>
      <c r="O359" s="97" t="n">
        <v>91.2835118430792</v>
      </c>
      <c r="P359" s="101" t="n">
        <v>353279.265</v>
      </c>
      <c r="Q359" s="62"/>
      <c r="R359" s="62"/>
    </row>
    <row r="360" customFormat="false" ht="12.75" hidden="false" customHeight="false" outlineLevel="0" collapsed="false">
      <c r="A360" s="123" t="n">
        <v>3191020103</v>
      </c>
      <c r="B360" s="93" t="s">
        <v>328</v>
      </c>
      <c r="C360" s="94"/>
      <c r="D360" s="95" t="n">
        <v>100000</v>
      </c>
      <c r="E360" s="96"/>
      <c r="F360" s="96" t="n">
        <v>100000</v>
      </c>
      <c r="G360" s="97" t="n">
        <v>0.176441597155905</v>
      </c>
      <c r="H360" s="98"/>
      <c r="I360" s="99" t="n">
        <v>100000</v>
      </c>
      <c r="J360" s="98" t="n">
        <v>60533.16</v>
      </c>
      <c r="K360" s="100" t="n">
        <v>60.53316</v>
      </c>
      <c r="L360" s="96" t="n">
        <v>0</v>
      </c>
      <c r="M360" s="100" t="n">
        <v>0</v>
      </c>
      <c r="N360" s="96" t="n">
        <v>60533.16</v>
      </c>
      <c r="O360" s="97" t="n">
        <v>60.53316</v>
      </c>
      <c r="P360" s="101" t="n">
        <v>39466.84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4</v>
      </c>
      <c r="C361" s="94"/>
      <c r="D361" s="95" t="n">
        <v>16497000</v>
      </c>
      <c r="E361" s="96" t="n">
        <v>5943576.267</v>
      </c>
      <c r="F361" s="96" t="n">
        <v>22440576.267</v>
      </c>
      <c r="G361" s="97" t="n">
        <v>39.5945111764838</v>
      </c>
      <c r="H361" s="98" t="n">
        <v>0</v>
      </c>
      <c r="I361" s="99" t="n">
        <v>22440576.267</v>
      </c>
      <c r="J361" s="98" t="n">
        <v>21706270.517</v>
      </c>
      <c r="K361" s="100" t="n">
        <v>96.7277767680154</v>
      </c>
      <c r="L361" s="96" t="n">
        <v>385544.355999999</v>
      </c>
      <c r="M361" s="100" t="n">
        <v>1.71806798280382</v>
      </c>
      <c r="N361" s="96" t="n">
        <v>22091814.873</v>
      </c>
      <c r="O361" s="97" t="n">
        <v>98.4458447508192</v>
      </c>
      <c r="P361" s="101" t="n">
        <v>348761.394000001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29</v>
      </c>
      <c r="C362" s="94"/>
      <c r="D362" s="95" t="n">
        <v>200000</v>
      </c>
      <c r="E362" s="96" t="n">
        <v>44000</v>
      </c>
      <c r="F362" s="96" t="n">
        <v>244000</v>
      </c>
      <c r="G362" s="97" t="n">
        <v>0.430517497060409</v>
      </c>
      <c r="H362" s="98"/>
      <c r="I362" s="99" t="n">
        <v>244000</v>
      </c>
      <c r="J362" s="98" t="n">
        <v>144699.652</v>
      </c>
      <c r="K362" s="100" t="n">
        <v>59.3031360655738</v>
      </c>
      <c r="L362" s="96" t="n">
        <v>95446.157</v>
      </c>
      <c r="M362" s="100" t="n">
        <v>39.1172774590164</v>
      </c>
      <c r="N362" s="96" t="n">
        <v>240145.809</v>
      </c>
      <c r="O362" s="97" t="n">
        <v>98.4204135245902</v>
      </c>
      <c r="P362" s="101" t="n">
        <v>3854.19099999999</v>
      </c>
      <c r="Q362" s="62"/>
      <c r="R362" s="62"/>
    </row>
    <row r="363" customFormat="false" ht="12.75" hidden="false" customHeight="false" outlineLevel="0" collapsed="false">
      <c r="A363" s="123" t="n">
        <v>31910302</v>
      </c>
      <c r="B363" s="93" t="s">
        <v>330</v>
      </c>
      <c r="C363" s="94"/>
      <c r="D363" s="95" t="n">
        <v>40000</v>
      </c>
      <c r="E363" s="96" t="n">
        <v>10000</v>
      </c>
      <c r="F363" s="96" t="n">
        <v>50000</v>
      </c>
      <c r="G363" s="97" t="n">
        <v>0.0882207985779527</v>
      </c>
      <c r="H363" s="98"/>
      <c r="I363" s="99" t="n">
        <v>50000</v>
      </c>
      <c r="J363" s="98" t="n">
        <v>39999.998</v>
      </c>
      <c r="K363" s="100" t="n">
        <v>79.999996</v>
      </c>
      <c r="L363" s="96" t="n">
        <v>5000</v>
      </c>
      <c r="M363" s="100" t="n">
        <v>10</v>
      </c>
      <c r="N363" s="96" t="n">
        <v>44999.998</v>
      </c>
      <c r="O363" s="97" t="n">
        <v>89.999996</v>
      </c>
      <c r="P363" s="101" t="n">
        <v>5000.002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1</v>
      </c>
      <c r="C364" s="94"/>
      <c r="D364" s="95" t="n">
        <v>200000</v>
      </c>
      <c r="E364" s="96" t="n">
        <v>-20000</v>
      </c>
      <c r="F364" s="96" t="n">
        <v>180000</v>
      </c>
      <c r="G364" s="97" t="n">
        <v>0.31759487488063</v>
      </c>
      <c r="H364" s="98"/>
      <c r="I364" s="99" t="n">
        <v>180000</v>
      </c>
      <c r="J364" s="98" t="n">
        <v>125167.187</v>
      </c>
      <c r="K364" s="100" t="n">
        <v>69.5373261111111</v>
      </c>
      <c r="L364" s="96" t="n">
        <v>19830.177</v>
      </c>
      <c r="M364" s="100" t="n">
        <v>11.016765</v>
      </c>
      <c r="N364" s="96" t="n">
        <v>144997.364</v>
      </c>
      <c r="O364" s="97" t="n">
        <v>80.5540911111111</v>
      </c>
      <c r="P364" s="101" t="n">
        <v>35002.636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2</v>
      </c>
      <c r="C365" s="94"/>
      <c r="D365" s="95" t="n">
        <v>400000</v>
      </c>
      <c r="E365" s="96" t="n">
        <v>-40000</v>
      </c>
      <c r="F365" s="96" t="n">
        <v>360000</v>
      </c>
      <c r="G365" s="97" t="n">
        <v>0.635189749761259</v>
      </c>
      <c r="H365" s="98"/>
      <c r="I365" s="99" t="n">
        <v>360000</v>
      </c>
      <c r="J365" s="98" t="n">
        <v>184322</v>
      </c>
      <c r="K365" s="100" t="n">
        <v>51.2005555555556</v>
      </c>
      <c r="L365" s="96" t="n">
        <v>64263.5</v>
      </c>
      <c r="M365" s="100" t="n">
        <v>17.8509722222222</v>
      </c>
      <c r="N365" s="96" t="n">
        <v>248585.5</v>
      </c>
      <c r="O365" s="97" t="n">
        <v>69.0515277777778</v>
      </c>
      <c r="P365" s="101" t="n">
        <v>111414.5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3</v>
      </c>
      <c r="C366" s="94"/>
      <c r="D366" s="95" t="n">
        <v>15158000</v>
      </c>
      <c r="E366" s="96" t="n">
        <v>5679576.267</v>
      </c>
      <c r="F366" s="96" t="n">
        <v>20837576.267</v>
      </c>
      <c r="G366" s="97" t="n">
        <v>36.7661523740747</v>
      </c>
      <c r="H366" s="98"/>
      <c r="I366" s="99" t="n">
        <v>20837576.267</v>
      </c>
      <c r="J366" s="98" t="n">
        <v>20662577.086</v>
      </c>
      <c r="K366" s="100" t="n">
        <v>99.1601749706508</v>
      </c>
      <c r="L366" s="96" t="n">
        <v>147150.846999999</v>
      </c>
      <c r="M366" s="100" t="n">
        <v>0.706180244355187</v>
      </c>
      <c r="N366" s="96" t="n">
        <v>20809727.933</v>
      </c>
      <c r="O366" s="97" t="n">
        <v>99.866355215006</v>
      </c>
      <c r="P366" s="101" t="n">
        <v>27848.3340000026</v>
      </c>
      <c r="Q366" s="62"/>
      <c r="R366" s="62"/>
    </row>
    <row r="367" customFormat="false" ht="12.75" hidden="false" customHeight="false" outlineLevel="0" collapsed="false">
      <c r="A367" s="123" t="n">
        <v>31910306</v>
      </c>
      <c r="B367" s="93" t="s">
        <v>334</v>
      </c>
      <c r="C367" s="94"/>
      <c r="D367" s="95" t="n">
        <v>499000</v>
      </c>
      <c r="E367" s="96" t="n">
        <v>270000</v>
      </c>
      <c r="F367" s="96" t="n">
        <v>769000</v>
      </c>
      <c r="G367" s="97" t="n">
        <v>1.35683588212891</v>
      </c>
      <c r="H367" s="98"/>
      <c r="I367" s="99" t="n">
        <v>769000</v>
      </c>
      <c r="J367" s="98" t="n">
        <v>549504.594</v>
      </c>
      <c r="K367" s="100" t="n">
        <v>71.4570343302991</v>
      </c>
      <c r="L367" s="96" t="n">
        <v>53853.6749999999</v>
      </c>
      <c r="M367" s="100" t="n">
        <v>7.00307867360207</v>
      </c>
      <c r="N367" s="96" t="n">
        <v>603358.269</v>
      </c>
      <c r="O367" s="97" t="n">
        <v>78.4601130039012</v>
      </c>
      <c r="P367" s="101" t="n">
        <v>165641.731</v>
      </c>
      <c r="Q367" s="62"/>
      <c r="R367" s="62"/>
    </row>
    <row r="368" customFormat="false" ht="12.75" hidden="false" customHeight="false" outlineLevel="0" collapsed="false">
      <c r="A368" s="123" t="n">
        <v>319104</v>
      </c>
      <c r="B368" s="93" t="s">
        <v>335</v>
      </c>
      <c r="C368" s="94"/>
      <c r="D368" s="95" t="n">
        <v>30000</v>
      </c>
      <c r="E368" s="96" t="n">
        <v>-30000</v>
      </c>
      <c r="F368" s="96" t="n">
        <v>0</v>
      </c>
      <c r="G368" s="97" t="n">
        <v>0</v>
      </c>
      <c r="H368" s="98" t="n">
        <v>0</v>
      </c>
      <c r="I368" s="99" t="n">
        <v>0</v>
      </c>
      <c r="J368" s="98" t="n">
        <v>0</v>
      </c>
      <c r="K368" s="100" t="n">
        <v>0</v>
      </c>
      <c r="L368" s="96" t="n">
        <v>0</v>
      </c>
      <c r="M368" s="100" t="n">
        <v>0</v>
      </c>
      <c r="N368" s="96" t="n">
        <v>0</v>
      </c>
      <c r="O368" s="97" t="n">
        <v>0</v>
      </c>
      <c r="P368" s="101" t="n">
        <v>0</v>
      </c>
      <c r="Q368" s="62"/>
      <c r="R368" s="62"/>
    </row>
    <row r="369" customFormat="false" ht="25.5" hidden="false" customHeight="false" outlineLevel="0" collapsed="false">
      <c r="A369" s="123" t="n">
        <v>31910401</v>
      </c>
      <c r="B369" s="93" t="s">
        <v>336</v>
      </c>
      <c r="C369" s="94"/>
      <c r="D369" s="95" t="n">
        <v>30000</v>
      </c>
      <c r="E369" s="96" t="n">
        <v>-30000</v>
      </c>
      <c r="F369" s="96" t="n">
        <v>0</v>
      </c>
      <c r="G369" s="97" t="n">
        <v>0</v>
      </c>
      <c r="H369" s="98"/>
      <c r="I369" s="99" t="n">
        <v>0</v>
      </c>
      <c r="J369" s="98"/>
      <c r="K369" s="100" t="n">
        <v>0</v>
      </c>
      <c r="L369" s="96" t="n">
        <v>0</v>
      </c>
      <c r="M369" s="100" t="n">
        <v>0</v>
      </c>
      <c r="N369" s="96"/>
      <c r="O369" s="97" t="n">
        <v>0</v>
      </c>
      <c r="P369" s="101" t="n">
        <v>0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5</v>
      </c>
      <c r="C410" s="94"/>
      <c r="D410" s="95" t="n">
        <v>610000</v>
      </c>
      <c r="E410" s="96" t="n">
        <v>158604.799</v>
      </c>
      <c r="F410" s="96" t="n">
        <v>768604.799</v>
      </c>
      <c r="G410" s="97" t="n">
        <v>1.35613858317254</v>
      </c>
      <c r="H410" s="98"/>
      <c r="I410" s="99" t="n">
        <v>768604.799</v>
      </c>
      <c r="J410" s="98" t="n">
        <v>477354.173</v>
      </c>
      <c r="K410" s="100" t="n">
        <v>62.1065824232513</v>
      </c>
      <c r="L410" s="96" t="n">
        <v>28967.054</v>
      </c>
      <c r="M410" s="100" t="n">
        <v>3.76878391049442</v>
      </c>
      <c r="N410" s="96" t="n">
        <v>506321.227</v>
      </c>
      <c r="O410" s="97" t="n">
        <v>65.8753663337457</v>
      </c>
      <c r="P410" s="101" t="n">
        <v>262283.572</v>
      </c>
      <c r="Q410" s="62"/>
      <c r="R410" s="62"/>
    </row>
    <row r="411" customFormat="false" ht="12.75" hidden="true" customHeight="false" outlineLevel="0" collapsed="false">
      <c r="A411" s="125" t="n">
        <v>32</v>
      </c>
      <c r="B411" s="126" t="s">
        <v>376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8</v>
      </c>
      <c r="C413" s="105"/>
      <c r="D413" s="95"/>
      <c r="E413" s="96"/>
      <c r="F413" s="96" t="n">
        <v>0</v>
      </c>
      <c r="G413" s="97" t="n">
        <v>0</v>
      </c>
      <c r="H413" s="102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79</v>
      </c>
      <c r="C414" s="105"/>
      <c r="D414" s="95"/>
      <c r="E414" s="96"/>
      <c r="F414" s="96" t="n">
        <v>0</v>
      </c>
      <c r="G414" s="97" t="n">
        <v>0</v>
      </c>
      <c r="H414" s="102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0</v>
      </c>
      <c r="C415" s="105"/>
      <c r="D415" s="95"/>
      <c r="E415" s="96"/>
      <c r="F415" s="96" t="n">
        <v>0</v>
      </c>
      <c r="G415" s="97" t="n">
        <v>0</v>
      </c>
      <c r="H415" s="102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1</v>
      </c>
      <c r="C416" s="105"/>
      <c r="D416" s="95"/>
      <c r="E416" s="96"/>
      <c r="F416" s="96" t="n">
        <v>0</v>
      </c>
      <c r="G416" s="97" t="n">
        <v>0</v>
      </c>
      <c r="H416" s="102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8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79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0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1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4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5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8" t="n">
        <v>32501</v>
      </c>
      <c r="B427" s="104" t="s">
        <v>188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8" t="n">
        <v>32502</v>
      </c>
      <c r="B428" s="104" t="s">
        <v>216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8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29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1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7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2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2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2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3</v>
      </c>
      <c r="C440" s="90"/>
      <c r="D440" s="27" t="n">
        <v>2620000</v>
      </c>
      <c r="E440" s="28" t="n">
        <v>1867031.885</v>
      </c>
      <c r="F440" s="28" t="n">
        <v>4487031.885</v>
      </c>
      <c r="G440" s="29" t="n">
        <v>7.91699072278872</v>
      </c>
      <c r="H440" s="30" t="n">
        <v>0</v>
      </c>
      <c r="I440" s="32" t="n">
        <v>4487031.885</v>
      </c>
      <c r="J440" s="30" t="n">
        <v>1823370.325</v>
      </c>
      <c r="K440" s="31" t="n">
        <v>40.6364468034085</v>
      </c>
      <c r="L440" s="28" t="n">
        <v>439584.484</v>
      </c>
      <c r="M440" s="31" t="n">
        <v>9.79677647198176</v>
      </c>
      <c r="N440" s="28" t="n">
        <v>2262954.809</v>
      </c>
      <c r="O440" s="29" t="n">
        <v>50.4332232753902</v>
      </c>
      <c r="P440" s="91" t="n">
        <v>2224077.076</v>
      </c>
      <c r="Q440" s="62"/>
      <c r="R440" s="62"/>
    </row>
    <row r="441" customFormat="false" ht="12.75" hidden="false" customHeight="false" outlineLevel="0" collapsed="false">
      <c r="A441" s="92" t="n">
        <v>331</v>
      </c>
      <c r="B441" s="93" t="s">
        <v>394</v>
      </c>
      <c r="C441" s="94"/>
      <c r="D441" s="95" t="n">
        <v>1400000</v>
      </c>
      <c r="E441" s="96" t="n">
        <v>2824000</v>
      </c>
      <c r="F441" s="96" t="n">
        <v>4224000</v>
      </c>
      <c r="G441" s="97" t="n">
        <v>7.45289306386544</v>
      </c>
      <c r="H441" s="98" t="n">
        <v>0</v>
      </c>
      <c r="I441" s="99" t="n">
        <v>4224000</v>
      </c>
      <c r="J441" s="98" t="n">
        <v>1581274.508</v>
      </c>
      <c r="K441" s="100" t="n">
        <v>37.4354760416667</v>
      </c>
      <c r="L441" s="96" t="n">
        <v>419688.216</v>
      </c>
      <c r="M441" s="100" t="n">
        <v>9.93580056818181</v>
      </c>
      <c r="N441" s="96" t="n">
        <v>2000962.724</v>
      </c>
      <c r="O441" s="97" t="n">
        <v>47.3712766098485</v>
      </c>
      <c r="P441" s="101" t="n">
        <v>2223037.276</v>
      </c>
      <c r="Q441" s="62"/>
      <c r="R441" s="62"/>
    </row>
    <row r="442" customFormat="false" ht="12.75" hidden="false" customHeight="false" outlineLevel="0" collapsed="false">
      <c r="A442" s="92" t="n">
        <v>33113</v>
      </c>
      <c r="B442" s="93" t="s">
        <v>395</v>
      </c>
      <c r="C442" s="94"/>
      <c r="D442" s="95" t="n">
        <v>1400000</v>
      </c>
      <c r="E442" s="96" t="n">
        <v>-358295.912</v>
      </c>
      <c r="F442" s="96" t="n">
        <v>1041704.088</v>
      </c>
      <c r="G442" s="97" t="n">
        <v>1.83799933050556</v>
      </c>
      <c r="H442" s="98" t="n">
        <v>0</v>
      </c>
      <c r="I442" s="99" t="n">
        <v>1041704.088</v>
      </c>
      <c r="J442" s="98" t="n">
        <v>1017271.434</v>
      </c>
      <c r="K442" s="100" t="n">
        <v>97.6545494750905</v>
      </c>
      <c r="L442" s="96" t="n">
        <v>24281.4089999999</v>
      </c>
      <c r="M442" s="100" t="n">
        <v>2.33093152649698</v>
      </c>
      <c r="N442" s="96" t="n">
        <v>1041552.843</v>
      </c>
      <c r="O442" s="97" t="n">
        <v>99.9854810015875</v>
      </c>
      <c r="P442" s="101" t="n">
        <v>151.244999999995</v>
      </c>
      <c r="Q442" s="62"/>
      <c r="R442" s="62"/>
    </row>
    <row r="443" customFormat="false" ht="12.75" hidden="false" customHeight="false" outlineLevel="0" collapsed="false">
      <c r="A443" s="92" t="n">
        <v>3311301</v>
      </c>
      <c r="B443" s="93" t="s">
        <v>396</v>
      </c>
      <c r="C443" s="94"/>
      <c r="D443" s="95" t="n">
        <v>1000000</v>
      </c>
      <c r="E443" s="96" t="n">
        <v>-311898.047</v>
      </c>
      <c r="F443" s="96" t="n">
        <v>688101.953</v>
      </c>
      <c r="G443" s="97" t="n">
        <v>1.21409807593418</v>
      </c>
      <c r="H443" s="98" t="n">
        <v>0</v>
      </c>
      <c r="I443" s="99" t="n">
        <v>688101.953</v>
      </c>
      <c r="J443" s="98" t="n">
        <v>667992.564</v>
      </c>
      <c r="K443" s="100" t="n">
        <v>97.0775567614179</v>
      </c>
      <c r="L443" s="96" t="n">
        <v>20057.2</v>
      </c>
      <c r="M443" s="100" t="n">
        <v>2.91485875204309</v>
      </c>
      <c r="N443" s="96" t="n">
        <v>688049.764</v>
      </c>
      <c r="O443" s="97" t="n">
        <v>99.992415513461</v>
      </c>
      <c r="P443" s="101" t="n">
        <v>52.189000000013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7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29" t="s">
        <v>398</v>
      </c>
      <c r="C445" s="130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29" t="s">
        <v>399</v>
      </c>
      <c r="C446" s="130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29" t="s">
        <v>400</v>
      </c>
      <c r="C447" s="130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29" t="s">
        <v>401</v>
      </c>
      <c r="C448" s="130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29" t="s">
        <v>402</v>
      </c>
      <c r="C449" s="130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29" t="s">
        <v>403</v>
      </c>
      <c r="C450" s="130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29" t="s">
        <v>404</v>
      </c>
      <c r="C451" s="130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29" t="s">
        <v>405</v>
      </c>
      <c r="C452" s="130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29" t="s">
        <v>406</v>
      </c>
      <c r="C453" s="130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29" t="s">
        <v>407</v>
      </c>
      <c r="C454" s="130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29" t="s">
        <v>408</v>
      </c>
      <c r="C455" s="130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29" t="s">
        <v>409</v>
      </c>
      <c r="C456" s="130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false" customHeight="false" outlineLevel="0" collapsed="false">
      <c r="A457" s="112" t="n">
        <v>331130103</v>
      </c>
      <c r="B457" s="129" t="s">
        <v>410</v>
      </c>
      <c r="C457" s="130"/>
      <c r="D457" s="95" t="n">
        <v>1000000</v>
      </c>
      <c r="E457" s="96" t="n">
        <v>-311898.047</v>
      </c>
      <c r="F457" s="96" t="n">
        <v>688101.953</v>
      </c>
      <c r="G457" s="97" t="n">
        <v>1.21409807593418</v>
      </c>
      <c r="H457" s="98" t="n">
        <v>0</v>
      </c>
      <c r="I457" s="99" t="n">
        <v>688101.953</v>
      </c>
      <c r="J457" s="98" t="n">
        <v>667992.564</v>
      </c>
      <c r="K457" s="100" t="n">
        <v>97.0775567614179</v>
      </c>
      <c r="L457" s="96" t="n">
        <v>20057.2</v>
      </c>
      <c r="M457" s="100" t="n">
        <v>2.91485875204309</v>
      </c>
      <c r="N457" s="96" t="n">
        <v>688049.764</v>
      </c>
      <c r="O457" s="97" t="n">
        <v>99.992415513461</v>
      </c>
      <c r="P457" s="101" t="n">
        <v>52.189000000013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29" t="s">
        <v>411</v>
      </c>
      <c r="C458" s="130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29" t="s">
        <v>412</v>
      </c>
      <c r="C459" s="130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false" customHeight="false" outlineLevel="0" collapsed="false">
      <c r="A460" s="92" t="n">
        <v>3411301030633</v>
      </c>
      <c r="B460" s="93" t="s">
        <v>413</v>
      </c>
      <c r="C460" s="94"/>
      <c r="D460" s="95" t="n">
        <v>1000000</v>
      </c>
      <c r="E460" s="96" t="n">
        <v>-311898.047</v>
      </c>
      <c r="F460" s="96" t="n">
        <v>688101.953</v>
      </c>
      <c r="G460" s="97" t="n">
        <v>1.21409807593418</v>
      </c>
      <c r="H460" s="102"/>
      <c r="I460" s="99" t="n">
        <v>688101.953</v>
      </c>
      <c r="J460" s="98" t="n">
        <v>667992.564</v>
      </c>
      <c r="K460" s="100" t="n">
        <v>97.0775567614179</v>
      </c>
      <c r="L460" s="96" t="n">
        <v>20057.2</v>
      </c>
      <c r="M460" s="100" t="n">
        <v>2.91485875204309</v>
      </c>
      <c r="N460" s="96" t="n">
        <v>688049.764</v>
      </c>
      <c r="O460" s="97" t="n">
        <v>99.992415513461</v>
      </c>
      <c r="P460" s="101" t="n">
        <v>52.189000000013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29" t="s">
        <v>415</v>
      </c>
      <c r="C462" s="130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29" t="s">
        <v>416</v>
      </c>
      <c r="C463" s="130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29" t="s">
        <v>417</v>
      </c>
      <c r="C464" s="130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29" t="s">
        <v>418</v>
      </c>
      <c r="C465" s="130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29" t="s">
        <v>419</v>
      </c>
      <c r="C466" s="130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29" t="s">
        <v>420</v>
      </c>
      <c r="C467" s="130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29" t="s">
        <v>421</v>
      </c>
      <c r="C468" s="130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2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3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29" t="s">
        <v>424</v>
      </c>
      <c r="C471" s="130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5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29" t="s">
        <v>426</v>
      </c>
      <c r="C473" s="130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29" t="s">
        <v>427</v>
      </c>
      <c r="C474" s="130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29" t="s">
        <v>428</v>
      </c>
      <c r="C475" s="130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29" t="s">
        <v>429</v>
      </c>
      <c r="C476" s="130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29" t="s">
        <v>430</v>
      </c>
      <c r="C477" s="130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1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29" t="s">
        <v>432</v>
      </c>
      <c r="C479" s="130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29" t="s">
        <v>433</v>
      </c>
      <c r="C480" s="130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29" t="s">
        <v>434</v>
      </c>
      <c r="C481" s="130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29" t="s">
        <v>435</v>
      </c>
      <c r="C482" s="130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29" t="s">
        <v>436</v>
      </c>
      <c r="C483" s="130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29" t="s">
        <v>437</v>
      </c>
      <c r="C484" s="130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29" t="s">
        <v>438</v>
      </c>
      <c r="C485" s="130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29" t="s">
        <v>439</v>
      </c>
      <c r="C486" s="130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29" t="s">
        <v>440</v>
      </c>
      <c r="C487" s="130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29" t="s">
        <v>441</v>
      </c>
      <c r="C488" s="130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29" t="s">
        <v>442</v>
      </c>
      <c r="C489" s="130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29" t="s">
        <v>443</v>
      </c>
      <c r="C490" s="130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29" t="s">
        <v>444</v>
      </c>
      <c r="C491" s="130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29" t="s">
        <v>445</v>
      </c>
      <c r="C492" s="130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29" t="s">
        <v>446</v>
      </c>
      <c r="C493" s="130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29" t="s">
        <v>447</v>
      </c>
      <c r="C494" s="130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29" t="s">
        <v>448</v>
      </c>
      <c r="C495" s="130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29" t="s">
        <v>449</v>
      </c>
      <c r="C496" s="130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29" t="s">
        <v>450</v>
      </c>
      <c r="C497" s="130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29" t="s">
        <v>451</v>
      </c>
      <c r="C498" s="130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29" t="s">
        <v>452</v>
      </c>
      <c r="C499" s="130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29" t="s">
        <v>453</v>
      </c>
      <c r="C500" s="130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29" t="s">
        <v>454</v>
      </c>
      <c r="C501" s="130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29" t="s">
        <v>455</v>
      </c>
      <c r="C502" s="130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29" t="s">
        <v>456</v>
      </c>
      <c r="C503" s="130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29" t="s">
        <v>457</v>
      </c>
      <c r="C504" s="130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29" t="s">
        <v>458</v>
      </c>
      <c r="C505" s="130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29" t="s">
        <v>459</v>
      </c>
      <c r="C506" s="130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29" t="s">
        <v>460</v>
      </c>
      <c r="C507" s="130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29" t="s">
        <v>461</v>
      </c>
      <c r="C508" s="130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29" t="s">
        <v>462</v>
      </c>
      <c r="C509" s="130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29" t="s">
        <v>463</v>
      </c>
      <c r="C510" s="130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29" t="s">
        <v>464</v>
      </c>
      <c r="C511" s="130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29" t="s">
        <v>465</v>
      </c>
      <c r="C512" s="130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29" t="s">
        <v>466</v>
      </c>
      <c r="C513" s="130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29" t="s">
        <v>467</v>
      </c>
      <c r="C514" s="130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29" t="s">
        <v>468</v>
      </c>
      <c r="C515" s="130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29" t="s">
        <v>469</v>
      </c>
      <c r="C516" s="130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29" t="s">
        <v>470</v>
      </c>
      <c r="C517" s="130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1" t="n">
        <v>3311301090964</v>
      </c>
      <c r="B518" s="132" t="s">
        <v>471</v>
      </c>
      <c r="C518" s="133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29" t="s">
        <v>472</v>
      </c>
      <c r="C519" s="130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29" t="s">
        <v>472</v>
      </c>
      <c r="C520" s="130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29" t="s">
        <v>473</v>
      </c>
      <c r="C521" s="130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29" t="s">
        <v>474</v>
      </c>
      <c r="C522" s="130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29" t="s">
        <v>475</v>
      </c>
      <c r="C523" s="130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29" t="s">
        <v>476</v>
      </c>
      <c r="C524" s="130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29" t="s">
        <v>477</v>
      </c>
      <c r="C525" s="130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29" t="s">
        <v>478</v>
      </c>
      <c r="C526" s="130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29" t="s">
        <v>479</v>
      </c>
      <c r="C527" s="130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4" t="s">
        <v>480</v>
      </c>
      <c r="C528" s="135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29" t="s">
        <v>481</v>
      </c>
      <c r="C529" s="130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29" t="s">
        <v>482</v>
      </c>
      <c r="C530" s="130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29" t="s">
        <v>483</v>
      </c>
      <c r="C531" s="130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29" t="s">
        <v>484</v>
      </c>
      <c r="C532" s="130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29" t="s">
        <v>485</v>
      </c>
      <c r="C533" s="130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29" t="s">
        <v>486</v>
      </c>
      <c r="C534" s="130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29" t="s">
        <v>487</v>
      </c>
      <c r="C535" s="130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29" t="s">
        <v>488</v>
      </c>
      <c r="C536" s="130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29" t="s">
        <v>489</v>
      </c>
      <c r="C537" s="130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29" t="s">
        <v>490</v>
      </c>
      <c r="C538" s="130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29" t="s">
        <v>491</v>
      </c>
      <c r="C539" s="130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29" t="s">
        <v>492</v>
      </c>
      <c r="C540" s="130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29" t="s">
        <v>493</v>
      </c>
      <c r="C541" s="130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29" t="s">
        <v>494</v>
      </c>
      <c r="C542" s="130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29" t="s">
        <v>495</v>
      </c>
      <c r="C543" s="130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29" t="s">
        <v>496</v>
      </c>
      <c r="C544" s="130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29" t="s">
        <v>497</v>
      </c>
      <c r="C545" s="130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29" t="s">
        <v>498</v>
      </c>
      <c r="C546" s="130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29" t="s">
        <v>499</v>
      </c>
      <c r="C547" s="130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29" t="s">
        <v>500</v>
      </c>
      <c r="C548" s="130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29" t="s">
        <v>501</v>
      </c>
      <c r="C549" s="130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29" t="s">
        <v>502</v>
      </c>
      <c r="C550" s="130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29" t="s">
        <v>503</v>
      </c>
      <c r="C551" s="130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29" t="s">
        <v>504</v>
      </c>
      <c r="C552" s="130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29" t="s">
        <v>505</v>
      </c>
      <c r="C553" s="130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29" t="s">
        <v>506</v>
      </c>
      <c r="C554" s="130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7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8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09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0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1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29" t="s">
        <v>512</v>
      </c>
      <c r="C560" s="130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29" t="s">
        <v>513</v>
      </c>
      <c r="C561" s="130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29" t="s">
        <v>514</v>
      </c>
      <c r="C562" s="130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5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6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29" t="s">
        <v>517</v>
      </c>
      <c r="C565" s="130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29" t="s">
        <v>518</v>
      </c>
      <c r="C566" s="130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29" t="s">
        <v>519</v>
      </c>
      <c r="C567" s="130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29" t="s">
        <v>520</v>
      </c>
      <c r="C568" s="130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29" t="s">
        <v>521</v>
      </c>
      <c r="C569" s="130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29" t="s">
        <v>522</v>
      </c>
      <c r="C570" s="130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29" t="s">
        <v>523</v>
      </c>
      <c r="C571" s="130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29" t="s">
        <v>524</v>
      </c>
      <c r="C572" s="130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29" t="s">
        <v>525</v>
      </c>
      <c r="C573" s="130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29" t="s">
        <v>526</v>
      </c>
      <c r="C574" s="130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29" t="s">
        <v>527</v>
      </c>
      <c r="C575" s="130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29" t="s">
        <v>528</v>
      </c>
      <c r="C576" s="130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6" t="n">
        <v>3311302</v>
      </c>
      <c r="B577" s="126" t="s">
        <v>529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29" t="s">
        <v>530</v>
      </c>
      <c r="C578" s="130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7" t="s">
        <v>531</v>
      </c>
      <c r="C579" s="138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7" t="s">
        <v>532</v>
      </c>
      <c r="C580" s="138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7" t="s">
        <v>533</v>
      </c>
      <c r="C581" s="138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7" t="s">
        <v>534</v>
      </c>
      <c r="C582" s="138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7" t="s">
        <v>535</v>
      </c>
      <c r="C583" s="138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7" t="s">
        <v>536</v>
      </c>
      <c r="C584" s="138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7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29" t="s">
        <v>538</v>
      </c>
      <c r="C586" s="130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29" t="s">
        <v>539</v>
      </c>
      <c r="C587" s="130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29" t="s">
        <v>540</v>
      </c>
      <c r="C588" s="130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29" t="s">
        <v>541</v>
      </c>
      <c r="C589" s="130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29" t="s">
        <v>542</v>
      </c>
      <c r="C590" s="130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29" t="s">
        <v>543</v>
      </c>
      <c r="C591" s="130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29" t="s">
        <v>544</v>
      </c>
      <c r="C592" s="130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7" t="s">
        <v>545</v>
      </c>
      <c r="C593" s="138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29" t="s">
        <v>546</v>
      </c>
      <c r="C594" s="130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29" t="s">
        <v>547</v>
      </c>
      <c r="C595" s="130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29" t="s">
        <v>548</v>
      </c>
      <c r="C596" s="130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29" t="s">
        <v>549</v>
      </c>
      <c r="C597" s="130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7" t="s">
        <v>550</v>
      </c>
      <c r="C598" s="138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7" t="s">
        <v>551</v>
      </c>
      <c r="C599" s="138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7" t="s">
        <v>552</v>
      </c>
      <c r="C600" s="138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7" t="s">
        <v>553</v>
      </c>
      <c r="C601" s="138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29" t="s">
        <v>554</v>
      </c>
      <c r="C602" s="130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29" t="s">
        <v>555</v>
      </c>
      <c r="C603" s="130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29" t="s">
        <v>556</v>
      </c>
      <c r="C604" s="130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29" t="s">
        <v>557</v>
      </c>
      <c r="C605" s="130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29" t="s">
        <v>558</v>
      </c>
      <c r="C606" s="130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29" t="s">
        <v>559</v>
      </c>
      <c r="C607" s="130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29" t="s">
        <v>560</v>
      </c>
      <c r="C608" s="130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29" t="s">
        <v>561</v>
      </c>
      <c r="C609" s="130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29" t="s">
        <v>562</v>
      </c>
      <c r="C610" s="130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29" t="s">
        <v>469</v>
      </c>
      <c r="C611" s="130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29" t="s">
        <v>563</v>
      </c>
      <c r="C612" s="130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7" t="s">
        <v>564</v>
      </c>
      <c r="C613" s="138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7" t="s">
        <v>565</v>
      </c>
      <c r="C614" s="138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29" t="s">
        <v>566</v>
      </c>
      <c r="C615" s="130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29" t="s">
        <v>567</v>
      </c>
      <c r="C616" s="130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29" t="s">
        <v>568</v>
      </c>
      <c r="C617" s="130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29" t="s">
        <v>569</v>
      </c>
      <c r="C618" s="130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7" t="s">
        <v>570</v>
      </c>
      <c r="C619" s="138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29" t="s">
        <v>571</v>
      </c>
      <c r="C620" s="130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29" t="s">
        <v>572</v>
      </c>
      <c r="C621" s="130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29" t="s">
        <v>573</v>
      </c>
      <c r="C622" s="130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29" t="s">
        <v>574</v>
      </c>
      <c r="C623" s="130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5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29" t="s">
        <v>576</v>
      </c>
      <c r="C625" s="130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29" t="s">
        <v>577</v>
      </c>
      <c r="C626" s="130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5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29" t="s">
        <v>578</v>
      </c>
      <c r="C628" s="130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29" t="s">
        <v>579</v>
      </c>
      <c r="C629" s="130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29" t="s">
        <v>580</v>
      </c>
      <c r="C630" s="130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29" t="s">
        <v>581</v>
      </c>
      <c r="C631" s="130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29" t="s">
        <v>582</v>
      </c>
      <c r="C632" s="130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29" t="s">
        <v>583</v>
      </c>
      <c r="C633" s="130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29" t="s">
        <v>584</v>
      </c>
      <c r="C634" s="130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29" t="s">
        <v>585</v>
      </c>
      <c r="C635" s="130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29" t="s">
        <v>586</v>
      </c>
      <c r="C636" s="130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29" t="s">
        <v>587</v>
      </c>
      <c r="C637" s="130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29" t="s">
        <v>588</v>
      </c>
      <c r="C638" s="130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29" t="s">
        <v>589</v>
      </c>
      <c r="C639" s="130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29" t="s">
        <v>590</v>
      </c>
      <c r="C640" s="130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29" t="s">
        <v>591</v>
      </c>
      <c r="C641" s="130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29" t="s">
        <v>592</v>
      </c>
      <c r="C642" s="130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29" t="s">
        <v>593</v>
      </c>
      <c r="C643" s="130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29" t="s">
        <v>594</v>
      </c>
      <c r="C644" s="130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29" t="s">
        <v>595</v>
      </c>
      <c r="C645" s="130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29" t="s">
        <v>596</v>
      </c>
      <c r="C646" s="130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29" t="s">
        <v>597</v>
      </c>
      <c r="C647" s="130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29" t="s">
        <v>598</v>
      </c>
      <c r="C648" s="130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29" t="s">
        <v>599</v>
      </c>
      <c r="C649" s="130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29" t="s">
        <v>600</v>
      </c>
      <c r="C650" s="130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29" t="s">
        <v>601</v>
      </c>
      <c r="C651" s="130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29" t="s">
        <v>602</v>
      </c>
      <c r="C652" s="130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29" t="s">
        <v>603</v>
      </c>
      <c r="C653" s="130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29" t="s">
        <v>604</v>
      </c>
      <c r="C654" s="130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29" t="s">
        <v>605</v>
      </c>
      <c r="C655" s="130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29" t="s">
        <v>606</v>
      </c>
      <c r="C656" s="130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29" t="s">
        <v>606</v>
      </c>
      <c r="C657" s="130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29" t="s">
        <v>607</v>
      </c>
      <c r="C658" s="130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29" t="s">
        <v>608</v>
      </c>
      <c r="C659" s="130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29" t="s">
        <v>609</v>
      </c>
      <c r="C660" s="130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29" t="s">
        <v>610</v>
      </c>
      <c r="C661" s="130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29" t="s">
        <v>611</v>
      </c>
      <c r="C662" s="130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29" t="s">
        <v>612</v>
      </c>
      <c r="C663" s="130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29" t="s">
        <v>613</v>
      </c>
      <c r="C664" s="130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29" t="s">
        <v>614</v>
      </c>
      <c r="C665" s="130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29" t="s">
        <v>615</v>
      </c>
      <c r="C666" s="130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29" t="s">
        <v>616</v>
      </c>
      <c r="C667" s="130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29" t="s">
        <v>617</v>
      </c>
      <c r="C668" s="130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29" t="s">
        <v>618</v>
      </c>
      <c r="C669" s="130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29" t="s">
        <v>619</v>
      </c>
      <c r="C670" s="130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29" t="s">
        <v>620</v>
      </c>
      <c r="C671" s="130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29" t="s">
        <v>621</v>
      </c>
      <c r="C672" s="130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29" t="s">
        <v>622</v>
      </c>
      <c r="C673" s="130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29" t="s">
        <v>623</v>
      </c>
      <c r="C674" s="130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29" t="s">
        <v>624</v>
      </c>
      <c r="C675" s="130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29" t="s">
        <v>625</v>
      </c>
      <c r="C676" s="130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29" t="s">
        <v>626</v>
      </c>
      <c r="C677" s="130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29" t="s">
        <v>627</v>
      </c>
      <c r="C678" s="130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29" t="s">
        <v>628</v>
      </c>
      <c r="C679" s="130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29" t="s">
        <v>629</v>
      </c>
      <c r="C680" s="130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29" t="s">
        <v>630</v>
      </c>
      <c r="C681" s="130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29" t="s">
        <v>631</v>
      </c>
      <c r="C682" s="130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29" t="s">
        <v>632</v>
      </c>
      <c r="C683" s="130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29" t="s">
        <v>633</v>
      </c>
      <c r="C684" s="130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29" t="s">
        <v>634</v>
      </c>
      <c r="C685" s="130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29" t="s">
        <v>635</v>
      </c>
      <c r="C686" s="130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29" t="s">
        <v>636</v>
      </c>
      <c r="C687" s="130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29" t="s">
        <v>637</v>
      </c>
      <c r="C688" s="130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29" t="s">
        <v>638</v>
      </c>
      <c r="C689" s="130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29" t="s">
        <v>639</v>
      </c>
      <c r="C690" s="130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29" t="s">
        <v>640</v>
      </c>
      <c r="C691" s="130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29" t="s">
        <v>641</v>
      </c>
      <c r="C692" s="130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29" t="s">
        <v>642</v>
      </c>
      <c r="C693" s="130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29" t="s">
        <v>643</v>
      </c>
      <c r="C694" s="130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29" t="s">
        <v>644</v>
      </c>
      <c r="C695" s="130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29" t="s">
        <v>645</v>
      </c>
      <c r="C696" s="130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29" t="s">
        <v>646</v>
      </c>
      <c r="C697" s="130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29" t="s">
        <v>647</v>
      </c>
      <c r="C698" s="130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29" t="s">
        <v>648</v>
      </c>
      <c r="C699" s="130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6" t="n">
        <v>3311303</v>
      </c>
      <c r="B700" s="139" t="s">
        <v>649</v>
      </c>
      <c r="C700" s="140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29" t="s">
        <v>650</v>
      </c>
      <c r="C701" s="130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29" t="s">
        <v>651</v>
      </c>
      <c r="C702" s="130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29" t="s">
        <v>652</v>
      </c>
      <c r="C703" s="130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29" t="s">
        <v>653</v>
      </c>
      <c r="C704" s="130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29" t="s">
        <v>654</v>
      </c>
      <c r="C705" s="130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7" t="s">
        <v>655</v>
      </c>
      <c r="C706" s="138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29" t="s">
        <v>656</v>
      </c>
      <c r="C707" s="130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29" t="s">
        <v>657</v>
      </c>
      <c r="C708" s="130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29" t="s">
        <v>658</v>
      </c>
      <c r="C709" s="130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29" t="s">
        <v>659</v>
      </c>
      <c r="C710" s="130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29" t="s">
        <v>660</v>
      </c>
      <c r="C711" s="130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29" t="s">
        <v>661</v>
      </c>
      <c r="C712" s="130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29" t="s">
        <v>662</v>
      </c>
      <c r="C713" s="130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29" t="s">
        <v>663</v>
      </c>
      <c r="C714" s="130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29" t="s">
        <v>664</v>
      </c>
      <c r="C715" s="130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29" t="s">
        <v>665</v>
      </c>
      <c r="C716" s="130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29" t="s">
        <v>666</v>
      </c>
      <c r="C717" s="130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29" t="s">
        <v>667</v>
      </c>
      <c r="C718" s="130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29" t="s">
        <v>668</v>
      </c>
      <c r="C719" s="130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29" t="s">
        <v>669</v>
      </c>
      <c r="C720" s="130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29" t="s">
        <v>670</v>
      </c>
      <c r="C721" s="130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29" t="s">
        <v>671</v>
      </c>
      <c r="C722" s="130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29" t="s">
        <v>672</v>
      </c>
      <c r="C723" s="130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29" t="s">
        <v>673</v>
      </c>
      <c r="C724" s="130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29" t="s">
        <v>674</v>
      </c>
      <c r="C725" s="130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29" t="s">
        <v>675</v>
      </c>
      <c r="C726" s="130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29" t="s">
        <v>676</v>
      </c>
      <c r="C727" s="130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29" t="s">
        <v>677</v>
      </c>
      <c r="C728" s="130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29" t="s">
        <v>678</v>
      </c>
      <c r="C729" s="130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7" t="s">
        <v>679</v>
      </c>
      <c r="C730" s="138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7" t="s">
        <v>680</v>
      </c>
      <c r="C731" s="138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false" customHeight="false" outlineLevel="0" collapsed="false">
      <c r="A732" s="123" t="n">
        <v>3411304</v>
      </c>
      <c r="B732" s="93" t="s">
        <v>681</v>
      </c>
      <c r="C732" s="94"/>
      <c r="D732" s="95" t="n">
        <v>200000</v>
      </c>
      <c r="E732" s="96" t="n">
        <v>-33335.33</v>
      </c>
      <c r="F732" s="96" t="n">
        <v>166664.67</v>
      </c>
      <c r="G732" s="97" t="n">
        <v>0.294065805642619</v>
      </c>
      <c r="H732" s="98" t="n">
        <v>0</v>
      </c>
      <c r="I732" s="99" t="n">
        <v>166664.67</v>
      </c>
      <c r="J732" s="98" t="n">
        <v>166565.614</v>
      </c>
      <c r="K732" s="100" t="n">
        <v>99.940565687977</v>
      </c>
      <c r="L732" s="96" t="n">
        <v>0</v>
      </c>
      <c r="M732" s="100" t="n">
        <v>0</v>
      </c>
      <c r="N732" s="96" t="n">
        <v>166565.614</v>
      </c>
      <c r="O732" s="97" t="n">
        <v>99.940565687977</v>
      </c>
      <c r="P732" s="101" t="n">
        <v>99.0559999999823</v>
      </c>
      <c r="Q732" s="62"/>
      <c r="R732" s="62"/>
    </row>
    <row r="733" customFormat="false" ht="12.75" hidden="true" customHeight="false" outlineLevel="0" collapsed="false">
      <c r="A733" s="123" t="n">
        <v>341130437</v>
      </c>
      <c r="B733" s="93" t="s">
        <v>682</v>
      </c>
      <c r="C733" s="94"/>
      <c r="D733" s="95" t="n">
        <v>200000</v>
      </c>
      <c r="E733" s="96" t="n">
        <v>-33335.33</v>
      </c>
      <c r="F733" s="96" t="n">
        <v>166664.67</v>
      </c>
      <c r="G733" s="97" t="n">
        <v>0.294065805642619</v>
      </c>
      <c r="H733" s="98" t="n">
        <v>0</v>
      </c>
      <c r="I733" s="99" t="n">
        <v>166664.67</v>
      </c>
      <c r="J733" s="98" t="n">
        <v>166565.614</v>
      </c>
      <c r="K733" s="100" t="n">
        <v>99.940565687977</v>
      </c>
      <c r="L733" s="96" t="n">
        <v>0</v>
      </c>
      <c r="M733" s="100" t="n">
        <v>0</v>
      </c>
      <c r="N733" s="96" t="n">
        <v>166565.614</v>
      </c>
      <c r="O733" s="97" t="n">
        <v>99.940565687977</v>
      </c>
      <c r="P733" s="101" t="n">
        <v>99.0559999999823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29" t="s">
        <v>683</v>
      </c>
      <c r="C734" s="130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29" t="s">
        <v>684</v>
      </c>
      <c r="C735" s="130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29" t="s">
        <v>685</v>
      </c>
      <c r="C736" s="130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29" t="s">
        <v>686</v>
      </c>
      <c r="C737" s="130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29" t="s">
        <v>687</v>
      </c>
      <c r="C738" s="130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29" t="s">
        <v>688</v>
      </c>
      <c r="C739" s="130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29" t="s">
        <v>689</v>
      </c>
      <c r="C740" s="130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false" customHeight="false" outlineLevel="0" collapsed="false">
      <c r="A741" s="123" t="n">
        <v>3411304370617</v>
      </c>
      <c r="B741" s="93" t="s">
        <v>690</v>
      </c>
      <c r="C741" s="94"/>
      <c r="D741" s="95" t="n">
        <v>200000</v>
      </c>
      <c r="E741" s="96" t="n">
        <v>-33335.33</v>
      </c>
      <c r="F741" s="96" t="n">
        <v>166664.67</v>
      </c>
      <c r="G741" s="97" t="n">
        <v>0.294065805642619</v>
      </c>
      <c r="H741" s="102"/>
      <c r="I741" s="99" t="n">
        <v>166664.67</v>
      </c>
      <c r="J741" s="98" t="n">
        <v>166565.614</v>
      </c>
      <c r="K741" s="100" t="n">
        <v>99.940565687977</v>
      </c>
      <c r="L741" s="96" t="n">
        <v>0</v>
      </c>
      <c r="M741" s="100" t="n">
        <v>0</v>
      </c>
      <c r="N741" s="96" t="n">
        <v>166565.614</v>
      </c>
      <c r="O741" s="97" t="n">
        <v>99.940565687977</v>
      </c>
      <c r="P741" s="101" t="n">
        <v>99.0559999999823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29" t="s">
        <v>691</v>
      </c>
      <c r="C742" s="130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29" t="s">
        <v>692</v>
      </c>
      <c r="C743" s="130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29" t="s">
        <v>693</v>
      </c>
      <c r="C744" s="130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29" t="s">
        <v>694</v>
      </c>
      <c r="C745" s="130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29" t="s">
        <v>695</v>
      </c>
      <c r="C746" s="130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29" t="s">
        <v>696</v>
      </c>
      <c r="C747" s="130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29" t="s">
        <v>697</v>
      </c>
      <c r="C748" s="130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29" t="s">
        <v>698</v>
      </c>
      <c r="C749" s="130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29" t="s">
        <v>699</v>
      </c>
      <c r="C750" s="130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29" t="s">
        <v>699</v>
      </c>
      <c r="C751" s="130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29" t="s">
        <v>700</v>
      </c>
      <c r="C752" s="130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29" t="s">
        <v>701</v>
      </c>
      <c r="C753" s="130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29" t="s">
        <v>700</v>
      </c>
      <c r="C754" s="130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29" t="s">
        <v>702</v>
      </c>
      <c r="C755" s="130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29" t="s">
        <v>703</v>
      </c>
      <c r="C756" s="130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29" t="s">
        <v>704</v>
      </c>
      <c r="C757" s="130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29" t="s">
        <v>705</v>
      </c>
      <c r="C758" s="130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29" t="s">
        <v>706</v>
      </c>
      <c r="C759" s="130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29" t="s">
        <v>707</v>
      </c>
      <c r="C760" s="130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29" t="s">
        <v>708</v>
      </c>
      <c r="C761" s="130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09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0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29" t="s">
        <v>710</v>
      </c>
      <c r="C764" s="130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29" t="s">
        <v>711</v>
      </c>
      <c r="C765" s="130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29" t="s">
        <v>712</v>
      </c>
      <c r="C766" s="130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29" t="s">
        <v>713</v>
      </c>
      <c r="C767" s="130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29" t="s">
        <v>714</v>
      </c>
      <c r="C768" s="130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29" t="s">
        <v>715</v>
      </c>
      <c r="C769" s="130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29" t="s">
        <v>716</v>
      </c>
      <c r="C770" s="130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29" t="s">
        <v>717</v>
      </c>
      <c r="C771" s="130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false" customHeight="false" outlineLevel="0" collapsed="false">
      <c r="A772" s="136" t="n">
        <v>3311306</v>
      </c>
      <c r="B772" s="139" t="s">
        <v>718</v>
      </c>
      <c r="C772" s="140"/>
      <c r="D772" s="95" t="n">
        <v>200000</v>
      </c>
      <c r="E772" s="96" t="n">
        <v>-13062.535</v>
      </c>
      <c r="F772" s="96" t="n">
        <v>186937.465</v>
      </c>
      <c r="G772" s="97" t="n">
        <v>0.329835448928762</v>
      </c>
      <c r="H772" s="98" t="n">
        <v>0</v>
      </c>
      <c r="I772" s="99" t="n">
        <v>186937.465</v>
      </c>
      <c r="J772" s="98" t="n">
        <v>182713.256</v>
      </c>
      <c r="K772" s="100" t="n">
        <v>97.7403090386403</v>
      </c>
      <c r="L772" s="96" t="n">
        <v>4224.209</v>
      </c>
      <c r="M772" s="100" t="n">
        <v>2.25969096135973</v>
      </c>
      <c r="N772" s="96" t="n">
        <v>186937.465</v>
      </c>
      <c r="O772" s="97" t="n">
        <v>10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29" t="s">
        <v>719</v>
      </c>
      <c r="C773" s="130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7" t="s">
        <v>720</v>
      </c>
      <c r="C774" s="138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29" t="s">
        <v>721</v>
      </c>
      <c r="C775" s="130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29" t="s">
        <v>722</v>
      </c>
      <c r="C776" s="130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29" t="s">
        <v>723</v>
      </c>
      <c r="C777" s="130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29" t="s">
        <v>724</v>
      </c>
      <c r="C778" s="130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29" t="s">
        <v>725</v>
      </c>
      <c r="C779" s="130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29" t="s">
        <v>726</v>
      </c>
      <c r="C780" s="130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29" t="s">
        <v>727</v>
      </c>
      <c r="C781" s="130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29" t="s">
        <v>728</v>
      </c>
      <c r="C782" s="130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29" t="s">
        <v>729</v>
      </c>
      <c r="C783" s="130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29" t="s">
        <v>730</v>
      </c>
      <c r="C784" s="130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29" t="s">
        <v>731</v>
      </c>
      <c r="C785" s="130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29" t="s">
        <v>732</v>
      </c>
      <c r="C786" s="130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29" t="s">
        <v>733</v>
      </c>
      <c r="C787" s="130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29" t="s">
        <v>734</v>
      </c>
      <c r="C788" s="130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29" t="s">
        <v>735</v>
      </c>
      <c r="C789" s="130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29" t="s">
        <v>736</v>
      </c>
      <c r="C790" s="130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29" t="s">
        <v>737</v>
      </c>
      <c r="C791" s="130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29" t="s">
        <v>738</v>
      </c>
      <c r="C792" s="130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29" t="s">
        <v>739</v>
      </c>
      <c r="C793" s="130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29" t="s">
        <v>740</v>
      </c>
      <c r="C794" s="130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29" t="s">
        <v>741</v>
      </c>
      <c r="C795" s="130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29" t="s">
        <v>742</v>
      </c>
      <c r="C796" s="130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false" customHeight="false" outlineLevel="0" collapsed="false">
      <c r="A797" s="112" t="n">
        <v>331130646</v>
      </c>
      <c r="B797" s="129" t="s">
        <v>743</v>
      </c>
      <c r="C797" s="130"/>
      <c r="D797" s="95" t="n">
        <v>200000</v>
      </c>
      <c r="E797" s="96" t="n">
        <v>-13062.535</v>
      </c>
      <c r="F797" s="96" t="n">
        <v>186937.465</v>
      </c>
      <c r="G797" s="97" t="n">
        <v>0.329835448928762</v>
      </c>
      <c r="H797" s="98" t="n">
        <v>0</v>
      </c>
      <c r="I797" s="99" t="n">
        <v>186937.465</v>
      </c>
      <c r="J797" s="98" t="n">
        <v>182713.256</v>
      </c>
      <c r="K797" s="100" t="n">
        <v>97.7403090386403</v>
      </c>
      <c r="L797" s="96" t="n">
        <v>4224.209</v>
      </c>
      <c r="M797" s="100" t="n">
        <v>2.25969096135973</v>
      </c>
      <c r="N797" s="96" t="n">
        <v>186937.465</v>
      </c>
      <c r="O797" s="97" t="n">
        <v>10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29" t="s">
        <v>744</v>
      </c>
      <c r="C798" s="130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29" t="s">
        <v>745</v>
      </c>
      <c r="C799" s="130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29" t="s">
        <v>746</v>
      </c>
      <c r="C800" s="130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29" t="s">
        <v>747</v>
      </c>
      <c r="C801" s="130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false" customHeight="false" outlineLevel="0" collapsed="false">
      <c r="A802" s="112" t="n">
        <v>3311306460616</v>
      </c>
      <c r="B802" s="129" t="s">
        <v>748</v>
      </c>
      <c r="C802" s="130"/>
      <c r="D802" s="95" t="n">
        <v>200000</v>
      </c>
      <c r="E802" s="96" t="n">
        <v>-13062.535</v>
      </c>
      <c r="F802" s="96" t="n">
        <v>186937.465</v>
      </c>
      <c r="G802" s="97" t="n">
        <v>0.329835448928762</v>
      </c>
      <c r="H802" s="98" t="n">
        <v>0</v>
      </c>
      <c r="I802" s="99" t="n">
        <v>186937.465</v>
      </c>
      <c r="J802" s="98" t="n">
        <v>182713.256</v>
      </c>
      <c r="K802" s="100" t="n">
        <v>97.7403090386403</v>
      </c>
      <c r="L802" s="96" t="n">
        <v>4224.209</v>
      </c>
      <c r="M802" s="100" t="n">
        <v>2.25969096135973</v>
      </c>
      <c r="N802" s="96" t="n">
        <v>186937.465</v>
      </c>
      <c r="O802" s="97" t="n">
        <v>10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29" t="s">
        <v>749</v>
      </c>
      <c r="C803" s="130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29" t="s">
        <v>750</v>
      </c>
      <c r="C804" s="130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29" t="s">
        <v>751</v>
      </c>
      <c r="C805" s="130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29" t="s">
        <v>752</v>
      </c>
      <c r="C806" s="130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29" t="s">
        <v>753</v>
      </c>
      <c r="C807" s="130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29" t="s">
        <v>754</v>
      </c>
      <c r="C808" s="130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29" t="s">
        <v>755</v>
      </c>
      <c r="C809" s="130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29" t="s">
        <v>756</v>
      </c>
      <c r="C810" s="130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29" t="s">
        <v>757</v>
      </c>
      <c r="C811" s="130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29" t="s">
        <v>758</v>
      </c>
      <c r="C812" s="130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29" t="s">
        <v>759</v>
      </c>
      <c r="C813" s="130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29" t="s">
        <v>760</v>
      </c>
      <c r="C814" s="130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29" t="s">
        <v>761</v>
      </c>
      <c r="C815" s="130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29" t="s">
        <v>762</v>
      </c>
      <c r="C816" s="130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29" t="s">
        <v>762</v>
      </c>
      <c r="C817" s="130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7" t="s">
        <v>763</v>
      </c>
      <c r="C818" s="138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29" t="s">
        <v>764</v>
      </c>
      <c r="C819" s="130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29" t="s">
        <v>765</v>
      </c>
      <c r="C820" s="130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29" t="s">
        <v>766</v>
      </c>
      <c r="C821" s="130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29" t="s">
        <v>767</v>
      </c>
      <c r="C822" s="130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29" t="s">
        <v>768</v>
      </c>
      <c r="C823" s="130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29" t="s">
        <v>769</v>
      </c>
      <c r="C824" s="130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29" t="s">
        <v>770</v>
      </c>
      <c r="C825" s="130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1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29" t="s">
        <v>772</v>
      </c>
      <c r="C827" s="130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29" t="s">
        <v>773</v>
      </c>
      <c r="C828" s="130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29" t="s">
        <v>762</v>
      </c>
      <c r="C829" s="130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29" t="s">
        <v>774</v>
      </c>
      <c r="C830" s="130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29" t="s">
        <v>762</v>
      </c>
      <c r="C831" s="130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29" t="s">
        <v>775</v>
      </c>
      <c r="C832" s="130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29" t="s">
        <v>776</v>
      </c>
      <c r="C833" s="130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29" t="s">
        <v>777</v>
      </c>
      <c r="C834" s="130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29" t="s">
        <v>778</v>
      </c>
      <c r="C835" s="130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29" t="s">
        <v>762</v>
      </c>
      <c r="C836" s="130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29" t="s">
        <v>762</v>
      </c>
      <c r="C837" s="130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29" t="s">
        <v>762</v>
      </c>
      <c r="C838" s="130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29" t="s">
        <v>762</v>
      </c>
      <c r="C839" s="130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29" t="s">
        <v>762</v>
      </c>
      <c r="C840" s="130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29" t="s">
        <v>779</v>
      </c>
      <c r="C841" s="130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29" t="s">
        <v>780</v>
      </c>
      <c r="C842" s="130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29" t="s">
        <v>781</v>
      </c>
      <c r="C843" s="130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29" t="s">
        <v>782</v>
      </c>
      <c r="C844" s="130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3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4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29" t="s">
        <v>762</v>
      </c>
      <c r="C847" s="130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29" t="s">
        <v>762</v>
      </c>
      <c r="C848" s="130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29" t="s">
        <v>785</v>
      </c>
      <c r="C849" s="130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29" t="s">
        <v>786</v>
      </c>
      <c r="C850" s="130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29" t="s">
        <v>787</v>
      </c>
      <c r="C851" s="130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29" t="s">
        <v>788</v>
      </c>
      <c r="C852" s="130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29" t="s">
        <v>789</v>
      </c>
      <c r="C853" s="130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29" t="s">
        <v>790</v>
      </c>
      <c r="C854" s="130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29" t="s">
        <v>791</v>
      </c>
      <c r="C855" s="130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29" t="s">
        <v>762</v>
      </c>
      <c r="C856" s="130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29" t="s">
        <v>792</v>
      </c>
      <c r="C857" s="130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29" t="s">
        <v>793</v>
      </c>
      <c r="C858" s="130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29" t="s">
        <v>794</v>
      </c>
      <c r="C859" s="130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29" t="s">
        <v>795</v>
      </c>
      <c r="C860" s="130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29" t="s">
        <v>796</v>
      </c>
      <c r="C861" s="130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29" t="s">
        <v>797</v>
      </c>
      <c r="C862" s="130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29" t="s">
        <v>798</v>
      </c>
      <c r="C863" s="130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29" t="s">
        <v>777</v>
      </c>
      <c r="C864" s="130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29" t="s">
        <v>799</v>
      </c>
      <c r="C865" s="130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29" t="s">
        <v>762</v>
      </c>
      <c r="C866" s="130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29" t="s">
        <v>800</v>
      </c>
      <c r="C867" s="130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1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29" t="s">
        <v>802</v>
      </c>
      <c r="C869" s="130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29" t="s">
        <v>803</v>
      </c>
      <c r="C870" s="130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29" t="s">
        <v>804</v>
      </c>
      <c r="C871" s="130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29" t="s">
        <v>805</v>
      </c>
      <c r="C872" s="130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29" t="s">
        <v>806</v>
      </c>
      <c r="C873" s="130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29" t="s">
        <v>807</v>
      </c>
      <c r="C874" s="130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29" t="s">
        <v>808</v>
      </c>
      <c r="C875" s="130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29" t="s">
        <v>762</v>
      </c>
      <c r="C876" s="130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29" t="s">
        <v>809</v>
      </c>
      <c r="C877" s="130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29" t="s">
        <v>810</v>
      </c>
      <c r="C878" s="130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29" t="s">
        <v>811</v>
      </c>
      <c r="C879" s="130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29" t="s">
        <v>812</v>
      </c>
      <c r="C880" s="130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29" t="s">
        <v>813</v>
      </c>
      <c r="C881" s="130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29" t="s">
        <v>814</v>
      </c>
      <c r="C882" s="130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29" t="s">
        <v>815</v>
      </c>
      <c r="C883" s="130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29" t="s">
        <v>816</v>
      </c>
      <c r="C884" s="130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29" t="s">
        <v>817</v>
      </c>
      <c r="C885" s="130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29" t="s">
        <v>818</v>
      </c>
      <c r="C886" s="130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29" t="s">
        <v>819</v>
      </c>
      <c r="C887" s="130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29" t="s">
        <v>820</v>
      </c>
      <c r="C888" s="130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29" t="s">
        <v>821</v>
      </c>
      <c r="C889" s="130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29" t="s">
        <v>822</v>
      </c>
      <c r="C890" s="130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29" t="s">
        <v>823</v>
      </c>
      <c r="C891" s="130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29" t="s">
        <v>824</v>
      </c>
      <c r="C892" s="130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1" t="n">
        <v>33114</v>
      </c>
      <c r="B893" s="89" t="s">
        <v>825</v>
      </c>
      <c r="C893" s="142"/>
      <c r="D893" s="95" t="n">
        <v>0</v>
      </c>
      <c r="E893" s="96" t="n">
        <v>3182295.912</v>
      </c>
      <c r="F893" s="96" t="n">
        <v>3182295.912</v>
      </c>
      <c r="G893" s="97" t="n">
        <v>5.61489373335988</v>
      </c>
      <c r="H893" s="98" t="n">
        <v>0</v>
      </c>
      <c r="I893" s="99" t="n">
        <v>3182295.912</v>
      </c>
      <c r="J893" s="98" t="n">
        <v>564003.074</v>
      </c>
      <c r="K893" s="100" t="n">
        <v>17.7231498765788</v>
      </c>
      <c r="L893" s="96" t="n">
        <v>395406.807</v>
      </c>
      <c r="M893" s="100" t="n">
        <v>12.4252055099268</v>
      </c>
      <c r="N893" s="96" t="n">
        <v>959409.881</v>
      </c>
      <c r="O893" s="97" t="n">
        <v>30.1483553865056</v>
      </c>
      <c r="P893" s="101" t="n">
        <v>2222886.031</v>
      </c>
      <c r="Q893" s="62"/>
      <c r="R893" s="62"/>
    </row>
    <row r="894" customFormat="false" ht="51" hidden="false" customHeight="false" outlineLevel="0" collapsed="false">
      <c r="A894" s="141" t="n">
        <v>331141</v>
      </c>
      <c r="B894" s="89" t="s">
        <v>826</v>
      </c>
      <c r="C894" s="142"/>
      <c r="D894" s="95" t="n">
        <v>0</v>
      </c>
      <c r="E894" s="96" t="n">
        <v>2964960.582</v>
      </c>
      <c r="F894" s="96" t="n">
        <v>2964960.582</v>
      </c>
      <c r="G894" s="97" t="n">
        <v>5.23142380592383</v>
      </c>
      <c r="H894" s="98" t="n">
        <v>0</v>
      </c>
      <c r="I894" s="99" t="n">
        <v>2964960.582</v>
      </c>
      <c r="J894" s="98" t="n">
        <v>411642.192</v>
      </c>
      <c r="K894" s="100" t="n">
        <v>13.8835637309663</v>
      </c>
      <c r="L894" s="96" t="n">
        <v>342960.228</v>
      </c>
      <c r="M894" s="100" t="n">
        <v>11.5671091913356</v>
      </c>
      <c r="N894" s="96" t="n">
        <v>754602.42</v>
      </c>
      <c r="O894" s="97" t="n">
        <v>25.4506729223019</v>
      </c>
      <c r="P894" s="101" t="n">
        <v>2210358.162</v>
      </c>
      <c r="Q894" s="62"/>
      <c r="R894" s="62"/>
    </row>
    <row r="895" customFormat="false" ht="25.5" hidden="true" customHeight="false" outlineLevel="0" collapsed="false">
      <c r="A895" s="141" t="n">
        <v>33114101</v>
      </c>
      <c r="B895" s="93" t="s">
        <v>827</v>
      </c>
      <c r="C895" s="142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3" t="n">
        <v>331141010735</v>
      </c>
      <c r="B896" s="93" t="s">
        <v>828</v>
      </c>
      <c r="C896" s="144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3" t="n">
        <v>331141010735101</v>
      </c>
      <c r="B897" s="93" t="s">
        <v>828</v>
      </c>
      <c r="C897" s="144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3" t="n">
        <v>331141010735102</v>
      </c>
      <c r="B898" s="93" t="s">
        <v>828</v>
      </c>
      <c r="C898" s="144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3" t="n">
        <v>331141010735103</v>
      </c>
      <c r="B899" s="93" t="s">
        <v>828</v>
      </c>
      <c r="C899" s="144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3" t="n">
        <v>331141010735104</v>
      </c>
      <c r="B900" s="93" t="s">
        <v>828</v>
      </c>
      <c r="C900" s="144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3" t="n">
        <v>331141010739</v>
      </c>
      <c r="B901" s="93" t="s">
        <v>829</v>
      </c>
      <c r="C901" s="144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3" t="n">
        <v>331141010739103</v>
      </c>
      <c r="B902" s="93" t="s">
        <v>829</v>
      </c>
      <c r="C902" s="144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3" t="n">
        <v>331141010901</v>
      </c>
      <c r="B903" s="93" t="s">
        <v>830</v>
      </c>
      <c r="C903" s="144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3" t="n">
        <v>331141010901103</v>
      </c>
      <c r="B904" s="93" t="s">
        <v>830</v>
      </c>
      <c r="C904" s="144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3" t="n">
        <v>331141010901104</v>
      </c>
      <c r="B905" s="93" t="s">
        <v>830</v>
      </c>
      <c r="C905" s="144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1" t="n">
        <v>33114102</v>
      </c>
      <c r="B906" s="93" t="s">
        <v>831</v>
      </c>
      <c r="C906" s="144"/>
      <c r="D906" s="95" t="n">
        <v>0</v>
      </c>
      <c r="E906" s="96" t="n">
        <v>2964960.582</v>
      </c>
      <c r="F906" s="96" t="n">
        <v>2964960.582</v>
      </c>
      <c r="G906" s="97" t="n">
        <v>5.23142380592383</v>
      </c>
      <c r="H906" s="98" t="n">
        <v>0</v>
      </c>
      <c r="I906" s="99" t="n">
        <v>2964960.582</v>
      </c>
      <c r="J906" s="98" t="n">
        <v>411642.192</v>
      </c>
      <c r="K906" s="100" t="n">
        <v>13.8835637309663</v>
      </c>
      <c r="L906" s="96" t="n">
        <v>342960.228</v>
      </c>
      <c r="M906" s="100" t="n">
        <v>11.5671091913356</v>
      </c>
      <c r="N906" s="96" t="n">
        <v>754602.42</v>
      </c>
      <c r="O906" s="97" t="n">
        <v>25.4506729223019</v>
      </c>
      <c r="P906" s="101" t="n">
        <v>2210358.162</v>
      </c>
      <c r="Q906" s="62"/>
      <c r="R906" s="62"/>
    </row>
    <row r="907" customFormat="false" ht="12.75" hidden="true" customHeight="false" outlineLevel="0" collapsed="false">
      <c r="A907" s="143" t="n">
        <v>331141020869</v>
      </c>
      <c r="B907" s="93" t="s">
        <v>832</v>
      </c>
      <c r="C907" s="144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3" t="n">
        <v>331141020869106</v>
      </c>
      <c r="B908" s="93" t="s">
        <v>832</v>
      </c>
      <c r="C908" s="144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3" t="n">
        <v>331141020872</v>
      </c>
      <c r="B909" s="93" t="s">
        <v>833</v>
      </c>
      <c r="C909" s="144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3" t="n">
        <v>331141020872106</v>
      </c>
      <c r="B910" s="93" t="s">
        <v>833</v>
      </c>
      <c r="C910" s="144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3" t="n">
        <v>331141020874</v>
      </c>
      <c r="B911" s="93" t="s">
        <v>834</v>
      </c>
      <c r="C911" s="144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3" t="n">
        <v>331141020874107</v>
      </c>
      <c r="B912" s="93" t="s">
        <v>834</v>
      </c>
      <c r="C912" s="144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3" t="n">
        <v>331141020875</v>
      </c>
      <c r="B913" s="93" t="s">
        <v>835</v>
      </c>
      <c r="C913" s="144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3" t="n">
        <v>331141020875107</v>
      </c>
      <c r="B914" s="93" t="s">
        <v>835</v>
      </c>
      <c r="C914" s="144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3" t="n">
        <v>331141020876</v>
      </c>
      <c r="B915" s="93" t="s">
        <v>836</v>
      </c>
      <c r="C915" s="144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3" t="n">
        <v>331141020876108</v>
      </c>
      <c r="B916" s="93" t="s">
        <v>836</v>
      </c>
      <c r="C916" s="144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3" t="n">
        <v>331141020877</v>
      </c>
      <c r="B917" s="93" t="s">
        <v>837</v>
      </c>
      <c r="C917" s="144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3" t="n">
        <v>331141020877108</v>
      </c>
      <c r="B918" s="93" t="s">
        <v>837</v>
      </c>
      <c r="C918" s="144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3" t="n">
        <v>331141020878</v>
      </c>
      <c r="B919" s="93" t="s">
        <v>838</v>
      </c>
      <c r="C919" s="144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3" t="n">
        <v>331141020878109</v>
      </c>
      <c r="B920" s="93" t="s">
        <v>838</v>
      </c>
      <c r="C920" s="144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3" t="n">
        <v>331141020879</v>
      </c>
      <c r="B921" s="93" t="s">
        <v>839</v>
      </c>
      <c r="C921" s="144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3" t="n">
        <v>331141020879109</v>
      </c>
      <c r="B922" s="93" t="s">
        <v>839</v>
      </c>
      <c r="C922" s="144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/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false" customHeight="false" outlineLevel="0" collapsed="false">
      <c r="A923" s="143" t="n">
        <v>331141020880</v>
      </c>
      <c r="B923" s="93" t="s">
        <v>840</v>
      </c>
      <c r="C923" s="144" t="n">
        <v>201</v>
      </c>
      <c r="D923" s="95" t="n">
        <v>0</v>
      </c>
      <c r="E923" s="96" t="n">
        <v>2831898.047</v>
      </c>
      <c r="F923" s="96" t="n">
        <v>2831898.047</v>
      </c>
      <c r="G923" s="97" t="n">
        <v>4.99664614395369</v>
      </c>
      <c r="H923" s="98" t="n">
        <v>0</v>
      </c>
      <c r="I923" s="99" t="n">
        <v>2831898.047</v>
      </c>
      <c r="J923" s="98" t="n">
        <v>393307.465</v>
      </c>
      <c r="K923" s="100" t="n">
        <v>13.8884754490598</v>
      </c>
      <c r="L923" s="96" t="n">
        <v>305907.665</v>
      </c>
      <c r="M923" s="100" t="n">
        <v>10.802213212586</v>
      </c>
      <c r="N923" s="96" t="n">
        <v>699215.13</v>
      </c>
      <c r="O923" s="97" t="n">
        <v>24.6906886616459</v>
      </c>
      <c r="P923" s="101" t="n">
        <v>2132682.917</v>
      </c>
      <c r="Q923" s="62"/>
      <c r="R923" s="62"/>
    </row>
    <row r="924" customFormat="false" ht="25.5" hidden="false" customHeight="false" outlineLevel="0" collapsed="false">
      <c r="A924" s="143" t="n">
        <v>331141020880110</v>
      </c>
      <c r="B924" s="93" t="s">
        <v>840</v>
      </c>
      <c r="C924" s="144"/>
      <c r="D924" s="95"/>
      <c r="E924" s="96" t="n">
        <v>2831898.047</v>
      </c>
      <c r="F924" s="96" t="n">
        <v>2831898.047</v>
      </c>
      <c r="G924" s="97" t="n">
        <v>4.99664614395369</v>
      </c>
      <c r="H924" s="98" t="n">
        <v>0</v>
      </c>
      <c r="I924" s="99" t="n">
        <v>2831898.047</v>
      </c>
      <c r="J924" s="98" t="n">
        <v>393307.465</v>
      </c>
      <c r="K924" s="100" t="n">
        <v>13.8884754490598</v>
      </c>
      <c r="L924" s="96" t="n">
        <v>305907.665</v>
      </c>
      <c r="M924" s="100" t="n">
        <v>10.802213212586</v>
      </c>
      <c r="N924" s="96" t="n">
        <v>699215.13</v>
      </c>
      <c r="O924" s="97" t="n">
        <v>24.6906886616459</v>
      </c>
      <c r="P924" s="101" t="n">
        <v>2132682.917</v>
      </c>
      <c r="Q924" s="62"/>
      <c r="R924" s="62"/>
    </row>
    <row r="925" customFormat="false" ht="25.5" hidden="true" customHeight="false" outlineLevel="0" collapsed="false">
      <c r="A925" s="143" t="n">
        <v>331141020881</v>
      </c>
      <c r="B925" s="93" t="s">
        <v>414</v>
      </c>
      <c r="C925" s="144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3" t="n">
        <v>331141020881111</v>
      </c>
      <c r="B926" s="93" t="s">
        <v>414</v>
      </c>
      <c r="C926" s="144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3" t="n">
        <v>331141020882</v>
      </c>
      <c r="B927" s="93" t="s">
        <v>841</v>
      </c>
      <c r="C927" s="144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3" t="n">
        <v>331141020882112</v>
      </c>
      <c r="B928" s="93" t="s">
        <v>841</v>
      </c>
      <c r="C928" s="144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/>
      <c r="K928" s="100" t="n">
        <v>0</v>
      </c>
      <c r="L928" s="96" t="n">
        <v>0</v>
      </c>
      <c r="M928" s="100" t="n">
        <v>0</v>
      </c>
      <c r="N928" s="96"/>
      <c r="O928" s="97" t="n">
        <v>0</v>
      </c>
      <c r="P928" s="101" t="n">
        <v>0</v>
      </c>
      <c r="Q928" s="62"/>
      <c r="R928" s="62"/>
    </row>
    <row r="929" customFormat="false" ht="12.75" hidden="false" customHeight="false" outlineLevel="0" collapsed="false">
      <c r="A929" s="143" t="n">
        <v>331141020883</v>
      </c>
      <c r="B929" s="93" t="s">
        <v>842</v>
      </c>
      <c r="C929" s="144" t="n">
        <v>201</v>
      </c>
      <c r="D929" s="95" t="n">
        <v>0</v>
      </c>
      <c r="E929" s="96" t="n">
        <v>133062.535</v>
      </c>
      <c r="F929" s="96" t="n">
        <v>133062.535</v>
      </c>
      <c r="G929" s="97" t="n">
        <v>0.234777661970136</v>
      </c>
      <c r="H929" s="98"/>
      <c r="I929" s="99" t="n">
        <v>133062.535</v>
      </c>
      <c r="J929" s="98" t="n">
        <v>18334.727</v>
      </c>
      <c r="K929" s="100" t="n">
        <v>13.7790302882776</v>
      </c>
      <c r="L929" s="96" t="n">
        <v>37052.563</v>
      </c>
      <c r="M929" s="100" t="n">
        <v>27.8459770813776</v>
      </c>
      <c r="N929" s="96" t="n">
        <v>55387.29</v>
      </c>
      <c r="O929" s="97" t="n">
        <v>41.6250073696552</v>
      </c>
      <c r="P929" s="101" t="n">
        <v>77675.245</v>
      </c>
      <c r="Q929" s="62"/>
      <c r="R929" s="62"/>
    </row>
    <row r="930" customFormat="false" ht="12.75" hidden="false" customHeight="false" outlineLevel="0" collapsed="false">
      <c r="A930" s="143" t="n">
        <v>331141020883113</v>
      </c>
      <c r="B930" s="93" t="s">
        <v>842</v>
      </c>
      <c r="C930" s="144"/>
      <c r="D930" s="95"/>
      <c r="E930" s="96" t="n">
        <v>133062.535</v>
      </c>
      <c r="F930" s="96" t="n">
        <v>133062.535</v>
      </c>
      <c r="G930" s="97" t="n">
        <v>0.234777661970136</v>
      </c>
      <c r="H930" s="98"/>
      <c r="I930" s="99" t="n">
        <v>133062.535</v>
      </c>
      <c r="J930" s="98" t="n">
        <v>18334.727</v>
      </c>
      <c r="K930" s="100" t="n">
        <v>13.7790302882776</v>
      </c>
      <c r="L930" s="96" t="n">
        <v>37052.563</v>
      </c>
      <c r="M930" s="100" t="n">
        <v>27.8459770813776</v>
      </c>
      <c r="N930" s="96" t="n">
        <v>55387.29</v>
      </c>
      <c r="O930" s="97" t="n">
        <v>41.6250073696552</v>
      </c>
      <c r="P930" s="101" t="n">
        <v>77675.245</v>
      </c>
      <c r="Q930" s="62"/>
      <c r="R930" s="62"/>
    </row>
    <row r="931" customFormat="false" ht="38.25" hidden="true" customHeight="false" outlineLevel="0" collapsed="false">
      <c r="A931" s="141" t="n">
        <v>33114103</v>
      </c>
      <c r="B931" s="93" t="s">
        <v>843</v>
      </c>
      <c r="C931" s="144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3" t="n">
        <v>331141030262</v>
      </c>
      <c r="B932" s="93" t="s">
        <v>844</v>
      </c>
      <c r="C932" s="144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3" t="n">
        <v>331141030262114</v>
      </c>
      <c r="B933" s="93" t="s">
        <v>844</v>
      </c>
      <c r="C933" s="144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3" t="n">
        <v>331141030379</v>
      </c>
      <c r="B934" s="93" t="s">
        <v>845</v>
      </c>
      <c r="C934" s="144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3" t="n">
        <v>331141030379</v>
      </c>
      <c r="B935" s="93" t="s">
        <v>845</v>
      </c>
      <c r="C935" s="144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3" t="n">
        <v>331141030380</v>
      </c>
      <c r="B936" s="93" t="s">
        <v>846</v>
      </c>
      <c r="C936" s="144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3" t="n">
        <v>331141030380</v>
      </c>
      <c r="B937" s="93" t="s">
        <v>846</v>
      </c>
      <c r="C937" s="144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3" t="n">
        <v>331141030702</v>
      </c>
      <c r="B938" s="93" t="s">
        <v>847</v>
      </c>
      <c r="C938" s="144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3" t="n">
        <v>331141030702117</v>
      </c>
      <c r="B939" s="93" t="s">
        <v>847</v>
      </c>
      <c r="C939" s="144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3" t="n">
        <v>331141030888</v>
      </c>
      <c r="B940" s="93" t="s">
        <v>848</v>
      </c>
      <c r="C940" s="144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3" t="n">
        <v>331141030888114</v>
      </c>
      <c r="B941" s="93" t="s">
        <v>848</v>
      </c>
      <c r="C941" s="144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3" t="n">
        <v>331141030889</v>
      </c>
      <c r="B942" s="93" t="s">
        <v>849</v>
      </c>
      <c r="C942" s="144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3" t="n">
        <v>331141030889115</v>
      </c>
      <c r="B943" s="93" t="s">
        <v>849</v>
      </c>
      <c r="C943" s="144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3" t="n">
        <v>331141030890</v>
      </c>
      <c r="B944" s="93" t="s">
        <v>850</v>
      </c>
      <c r="C944" s="144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3" t="n">
        <v>331141030890117</v>
      </c>
      <c r="B945" s="93" t="s">
        <v>850</v>
      </c>
      <c r="C945" s="144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3" t="n">
        <v>331141030891</v>
      </c>
      <c r="B946" s="93" t="s">
        <v>851</v>
      </c>
      <c r="C946" s="144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3" t="n">
        <v>331141030891116</v>
      </c>
      <c r="B947" s="93" t="s">
        <v>851</v>
      </c>
      <c r="C947" s="144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3" t="n">
        <v>331141030892</v>
      </c>
      <c r="B948" s="93" t="s">
        <v>852</v>
      </c>
      <c r="C948" s="144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3" t="n">
        <v>331141030892117</v>
      </c>
      <c r="B949" s="93" t="s">
        <v>852</v>
      </c>
      <c r="C949" s="144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3" t="n">
        <v>331141030893</v>
      </c>
      <c r="B950" s="93" t="s">
        <v>853</v>
      </c>
      <c r="C950" s="144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3" t="n">
        <v>331141030893117</v>
      </c>
      <c r="B951" s="93" t="s">
        <v>853</v>
      </c>
      <c r="C951" s="144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3" t="n">
        <v>331141030894</v>
      </c>
      <c r="B952" s="93" t="s">
        <v>854</v>
      </c>
      <c r="C952" s="144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3" t="n">
        <v>331141030894117</v>
      </c>
      <c r="B953" s="93" t="s">
        <v>854</v>
      </c>
      <c r="C953" s="144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3" t="n">
        <v>331141030897</v>
      </c>
      <c r="B954" s="93" t="s">
        <v>855</v>
      </c>
      <c r="C954" s="144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3" t="n">
        <v>331141030897114</v>
      </c>
      <c r="B955" s="93" t="s">
        <v>855</v>
      </c>
      <c r="C955" s="144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3" t="n">
        <v>331141030898</v>
      </c>
      <c r="B956" s="93" t="s">
        <v>856</v>
      </c>
      <c r="C956" s="144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3" t="n">
        <v>331141030898114</v>
      </c>
      <c r="B957" s="93" t="s">
        <v>856</v>
      </c>
      <c r="C957" s="144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3" t="n">
        <v>331141030899</v>
      </c>
      <c r="B958" s="93" t="s">
        <v>857</v>
      </c>
      <c r="C958" s="144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3" t="n">
        <v>331141030899114</v>
      </c>
      <c r="B959" s="93" t="s">
        <v>857</v>
      </c>
      <c r="C959" s="144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3" t="n">
        <v>331141030900</v>
      </c>
      <c r="B960" s="93" t="s">
        <v>858</v>
      </c>
      <c r="C960" s="144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3" t="n">
        <v>331141030900114</v>
      </c>
      <c r="B961" s="93" t="s">
        <v>858</v>
      </c>
      <c r="C961" s="144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3" t="n">
        <v>331141030902</v>
      </c>
      <c r="B962" s="93" t="s">
        <v>859</v>
      </c>
      <c r="C962" s="144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3" t="n">
        <v>331141030902117</v>
      </c>
      <c r="B963" s="93" t="s">
        <v>859</v>
      </c>
      <c r="C963" s="144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3" t="n">
        <v>331141030905</v>
      </c>
      <c r="B964" s="93" t="s">
        <v>860</v>
      </c>
      <c r="C964" s="144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3" t="n">
        <v>331141030905114</v>
      </c>
      <c r="B965" s="93" t="s">
        <v>860</v>
      </c>
      <c r="C965" s="144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3" t="n">
        <v>331141034149</v>
      </c>
      <c r="B966" s="93" t="s">
        <v>861</v>
      </c>
      <c r="C966" s="144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3"/>
      <c r="B967" s="93"/>
      <c r="C967" s="144"/>
      <c r="D967" s="95"/>
      <c r="E967" s="96" t="n">
        <v>0</v>
      </c>
      <c r="F967" s="96"/>
      <c r="G967" s="97"/>
      <c r="H967" s="102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3" t="n">
        <v>331141034150</v>
      </c>
      <c r="B968" s="93" t="s">
        <v>447</v>
      </c>
      <c r="C968" s="144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3"/>
      <c r="B969" s="93"/>
      <c r="C969" s="144"/>
      <c r="D969" s="95"/>
      <c r="E969" s="96" t="n">
        <v>0</v>
      </c>
      <c r="F969" s="96"/>
      <c r="G969" s="97"/>
      <c r="H969" s="102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3" t="n">
        <v>331141034248</v>
      </c>
      <c r="B970" s="93" t="s">
        <v>459</v>
      </c>
      <c r="C970" s="144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3" t="n">
        <v>331141034248114</v>
      </c>
      <c r="B971" s="93" t="s">
        <v>459</v>
      </c>
      <c r="C971" s="144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1" t="n">
        <v>33114104</v>
      </c>
      <c r="B972" s="93" t="s">
        <v>862</v>
      </c>
      <c r="C972" s="144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3" t="n">
        <v>331141040726</v>
      </c>
      <c r="B973" s="93" t="s">
        <v>863</v>
      </c>
      <c r="C973" s="144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3" t="n">
        <v>331141040726119</v>
      </c>
      <c r="B974" s="93" t="s">
        <v>863</v>
      </c>
      <c r="C974" s="144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3" t="n">
        <v>331141040868</v>
      </c>
      <c r="B975" s="93" t="s">
        <v>864</v>
      </c>
      <c r="C975" s="144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3" t="n">
        <v>331141040868118</v>
      </c>
      <c r="B976" s="93" t="s">
        <v>864</v>
      </c>
      <c r="C976" s="144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1" t="n">
        <v>33114105</v>
      </c>
      <c r="B977" s="93" t="s">
        <v>865</v>
      </c>
      <c r="C977" s="144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3" t="n">
        <v>331141050603</v>
      </c>
      <c r="B978" s="93" t="s">
        <v>488</v>
      </c>
      <c r="C978" s="144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3"/>
      <c r="B979" s="93"/>
      <c r="C979" s="144"/>
      <c r="D979" s="95"/>
      <c r="E979" s="96" t="n">
        <v>0</v>
      </c>
      <c r="F979" s="96"/>
      <c r="G979" s="97"/>
      <c r="H979" s="102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3" t="n">
        <v>331141050640</v>
      </c>
      <c r="B980" s="93" t="s">
        <v>866</v>
      </c>
      <c r="C980" s="144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3" t="n">
        <v>331141050640125</v>
      </c>
      <c r="B981" s="93" t="s">
        <v>866</v>
      </c>
      <c r="C981" s="144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3" t="n">
        <v>331141050717</v>
      </c>
      <c r="B982" s="93" t="s">
        <v>867</v>
      </c>
      <c r="C982" s="144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3" t="n">
        <v>331141050717123</v>
      </c>
      <c r="B983" s="93" t="s">
        <v>867</v>
      </c>
      <c r="C983" s="144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3" t="n">
        <v>331141050721</v>
      </c>
      <c r="B984" s="93" t="s">
        <v>868</v>
      </c>
      <c r="C984" s="144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3" t="n">
        <v>331141050721125</v>
      </c>
      <c r="B985" s="93" t="s">
        <v>868</v>
      </c>
      <c r="C985" s="144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3" t="n">
        <v>331141050722</v>
      </c>
      <c r="B986" s="93" t="s">
        <v>869</v>
      </c>
      <c r="C986" s="144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3" t="n">
        <v>331141050722125</v>
      </c>
      <c r="B987" s="93" t="s">
        <v>869</v>
      </c>
      <c r="C987" s="144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3" t="n">
        <v>331141050724</v>
      </c>
      <c r="B988" s="93" t="s">
        <v>870</v>
      </c>
      <c r="C988" s="144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3"/>
      <c r="B989" s="93"/>
      <c r="C989" s="144"/>
      <c r="D989" s="95"/>
      <c r="E989" s="96" t="n">
        <v>0</v>
      </c>
      <c r="F989" s="96"/>
      <c r="G989" s="97"/>
      <c r="H989" s="102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3" t="n">
        <v>331141050740</v>
      </c>
      <c r="B990" s="93" t="s">
        <v>870</v>
      </c>
      <c r="C990" s="144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3"/>
      <c r="B991" s="93"/>
      <c r="C991" s="144"/>
      <c r="D991" s="95"/>
      <c r="E991" s="96" t="n">
        <v>0</v>
      </c>
      <c r="F991" s="96"/>
      <c r="G991" s="97"/>
      <c r="H991" s="102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3" t="n">
        <v>331141050741</v>
      </c>
      <c r="B992" s="93" t="s">
        <v>870</v>
      </c>
      <c r="C992" s="144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3"/>
      <c r="B993" s="93"/>
      <c r="C993" s="144"/>
      <c r="D993" s="95"/>
      <c r="E993" s="96" t="n">
        <v>0</v>
      </c>
      <c r="F993" s="96"/>
      <c r="G993" s="97"/>
      <c r="H993" s="102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3" t="n">
        <v>331141050742</v>
      </c>
      <c r="B994" s="93" t="s">
        <v>871</v>
      </c>
      <c r="C994" s="144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3" t="n">
        <v>331141050742126</v>
      </c>
      <c r="B995" s="93" t="s">
        <v>871</v>
      </c>
      <c r="C995" s="144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3" t="n">
        <v>331141050743</v>
      </c>
      <c r="B996" s="93" t="s">
        <v>872</v>
      </c>
      <c r="C996" s="144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3" t="n">
        <v>331141050743124</v>
      </c>
      <c r="B997" s="93" t="s">
        <v>872</v>
      </c>
      <c r="C997" s="144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3" t="n">
        <v>331141050747</v>
      </c>
      <c r="B998" s="93" t="s">
        <v>873</v>
      </c>
      <c r="C998" s="144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3" t="n">
        <v>331141050747122</v>
      </c>
      <c r="B999" s="93" t="s">
        <v>873</v>
      </c>
      <c r="C999" s="144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3" t="n">
        <v>331141050749</v>
      </c>
      <c r="B1000" s="93" t="s">
        <v>874</v>
      </c>
      <c r="C1000" s="144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3" t="n">
        <v>331141050749123</v>
      </c>
      <c r="B1001" s="93" t="s">
        <v>874</v>
      </c>
      <c r="C1001" s="144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3" t="n">
        <v>331141050760</v>
      </c>
      <c r="B1002" s="93" t="s">
        <v>875</v>
      </c>
      <c r="C1002" s="144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3" t="n">
        <v>331141050760125</v>
      </c>
      <c r="B1003" s="93" t="s">
        <v>875</v>
      </c>
      <c r="C1003" s="144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3" t="n">
        <v>331141050764</v>
      </c>
      <c r="B1004" s="93" t="s">
        <v>876</v>
      </c>
      <c r="C1004" s="144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3" t="n">
        <v>331141050764125</v>
      </c>
      <c r="B1005" s="93" t="s">
        <v>876</v>
      </c>
      <c r="C1005" s="144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3" t="n">
        <v>331141050772</v>
      </c>
      <c r="B1006" s="93" t="s">
        <v>877</v>
      </c>
      <c r="C1006" s="144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3"/>
      <c r="B1007" s="93"/>
      <c r="C1007" s="144"/>
      <c r="D1007" s="95"/>
      <c r="E1007" s="96" t="n">
        <v>0</v>
      </c>
      <c r="F1007" s="96"/>
      <c r="G1007" s="97"/>
      <c r="H1007" s="102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3" t="n">
        <v>331141050779</v>
      </c>
      <c r="B1008" s="93" t="s">
        <v>878</v>
      </c>
      <c r="C1008" s="144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3" t="n">
        <v>331141050779128</v>
      </c>
      <c r="B1009" s="93" t="s">
        <v>878</v>
      </c>
      <c r="C1009" s="144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3" t="n">
        <v>331141050797</v>
      </c>
      <c r="B1010" s="93" t="s">
        <v>879</v>
      </c>
      <c r="C1010" s="144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3"/>
      <c r="B1011" s="93"/>
      <c r="C1011" s="144"/>
      <c r="D1011" s="95"/>
      <c r="E1011" s="96" t="n">
        <v>0</v>
      </c>
      <c r="F1011" s="96"/>
      <c r="G1011" s="97"/>
      <c r="H1011" s="102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3" t="n">
        <v>331141050828</v>
      </c>
      <c r="B1012" s="93" t="s">
        <v>880</v>
      </c>
      <c r="C1012" s="144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3" t="n">
        <v>331141050828123</v>
      </c>
      <c r="B1013" s="93" t="s">
        <v>880</v>
      </c>
      <c r="C1013" s="144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3" t="n">
        <v>331141050829</v>
      </c>
      <c r="B1014" s="93" t="s">
        <v>881</v>
      </c>
      <c r="C1014" s="144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3" t="n">
        <v>331141050829121</v>
      </c>
      <c r="B1015" s="93" t="s">
        <v>881</v>
      </c>
      <c r="C1015" s="144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3" t="n">
        <v>331141050847</v>
      </c>
      <c r="B1016" s="93" t="s">
        <v>882</v>
      </c>
      <c r="C1016" s="144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3" t="n">
        <v>331141050847128</v>
      </c>
      <c r="B1017" s="93" t="s">
        <v>882</v>
      </c>
      <c r="C1017" s="144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3" t="n">
        <v>331141054006</v>
      </c>
      <c r="B1018" s="93" t="s">
        <v>883</v>
      </c>
      <c r="C1018" s="144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3" t="n">
        <v>331141054006125</v>
      </c>
      <c r="B1019" s="93" t="s">
        <v>883</v>
      </c>
      <c r="C1019" s="144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3" t="n">
        <v>331141057243</v>
      </c>
      <c r="B1020" s="93" t="s">
        <v>809</v>
      </c>
      <c r="C1020" s="144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3" t="n">
        <v>331141057243125</v>
      </c>
      <c r="B1021" s="93" t="s">
        <v>809</v>
      </c>
      <c r="C1021" s="144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1" t="n">
        <v>33114106</v>
      </c>
      <c r="B1022" s="93" t="s">
        <v>884</v>
      </c>
      <c r="C1022" s="144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3" t="n">
        <v>331141060603</v>
      </c>
      <c r="B1023" s="93" t="s">
        <v>488</v>
      </c>
      <c r="C1023" s="144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3" t="n">
        <v>331141060603130</v>
      </c>
      <c r="B1024" s="93" t="s">
        <v>488</v>
      </c>
      <c r="C1024" s="144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3" t="n">
        <v>331141060756</v>
      </c>
      <c r="B1025" s="93" t="s">
        <v>885</v>
      </c>
      <c r="C1025" s="144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3" t="n">
        <v>331141060756131</v>
      </c>
      <c r="B1026" s="93" t="s">
        <v>885</v>
      </c>
      <c r="C1026" s="144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3" t="n">
        <v>33114106768</v>
      </c>
      <c r="B1027" s="93" t="s">
        <v>886</v>
      </c>
      <c r="C1027" s="144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3" t="n">
        <v>33114106768129</v>
      </c>
      <c r="B1028" s="93" t="s">
        <v>886</v>
      </c>
      <c r="C1028" s="144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3" t="n">
        <v>33114106768130</v>
      </c>
      <c r="B1029" s="93" t="s">
        <v>886</v>
      </c>
      <c r="C1029" s="144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1" t="n">
        <v>33114107</v>
      </c>
      <c r="B1030" s="93" t="s">
        <v>887</v>
      </c>
      <c r="C1030" s="144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3" t="n">
        <v>331141070295</v>
      </c>
      <c r="B1031" s="93" t="s">
        <v>485</v>
      </c>
      <c r="C1031" s="144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3" t="n">
        <v>331141070295140</v>
      </c>
      <c r="B1032" s="93" t="s">
        <v>485</v>
      </c>
      <c r="C1032" s="144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3" t="n">
        <v>331141070741</v>
      </c>
      <c r="B1033" s="93" t="s">
        <v>888</v>
      </c>
      <c r="C1033" s="144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3" t="n">
        <v>331141070741136</v>
      </c>
      <c r="B1034" s="93" t="s">
        <v>888</v>
      </c>
      <c r="C1034" s="144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3" t="n">
        <v>331141070827</v>
      </c>
      <c r="B1035" s="93" t="s">
        <v>889</v>
      </c>
      <c r="C1035" s="144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3" t="n">
        <v>331141070827138</v>
      </c>
      <c r="B1036" s="93" t="s">
        <v>889</v>
      </c>
      <c r="C1036" s="144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3" t="n">
        <v>331141070827139</v>
      </c>
      <c r="B1037" s="93" t="s">
        <v>889</v>
      </c>
      <c r="C1037" s="144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3" t="n">
        <v>331141070832</v>
      </c>
      <c r="B1038" s="93" t="s">
        <v>890</v>
      </c>
      <c r="C1038" s="144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3" t="n">
        <v>331141070832134</v>
      </c>
      <c r="B1039" s="93" t="s">
        <v>890</v>
      </c>
      <c r="C1039" s="144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3" t="n">
        <v>331141070833</v>
      </c>
      <c r="B1040" s="93" t="s">
        <v>891</v>
      </c>
      <c r="C1040" s="144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3" t="n">
        <v>331141070833135</v>
      </c>
      <c r="B1041" s="93" t="s">
        <v>891</v>
      </c>
      <c r="C1041" s="144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3" t="n">
        <v>331141070836</v>
      </c>
      <c r="B1042" s="93" t="s">
        <v>892</v>
      </c>
      <c r="C1042" s="144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3" t="n">
        <v>331141070836140</v>
      </c>
      <c r="B1043" s="93" t="s">
        <v>892</v>
      </c>
      <c r="C1043" s="144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3" t="n">
        <v>331141070837</v>
      </c>
      <c r="B1044" s="93" t="s">
        <v>893</v>
      </c>
      <c r="C1044" s="144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3" t="n">
        <v>331141070837137</v>
      </c>
      <c r="B1045" s="93" t="s">
        <v>893</v>
      </c>
      <c r="C1045" s="144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3" t="n">
        <v>331141070839</v>
      </c>
      <c r="B1046" s="93" t="s">
        <v>894</v>
      </c>
      <c r="C1046" s="144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3" t="n">
        <v>331141070839136</v>
      </c>
      <c r="B1047" s="93" t="s">
        <v>894</v>
      </c>
      <c r="C1047" s="144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1" t="n">
        <v>33114108</v>
      </c>
      <c r="B1048" s="93" t="s">
        <v>895</v>
      </c>
      <c r="C1048" s="144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3" t="n">
        <v>331141080006</v>
      </c>
      <c r="B1049" s="93" t="s">
        <v>896</v>
      </c>
      <c r="C1049" s="144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3" t="n">
        <v>331141080006140</v>
      </c>
      <c r="B1050" s="93"/>
      <c r="C1050" s="144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3" t="n">
        <v>331141080008</v>
      </c>
      <c r="B1051" s="93" t="s">
        <v>897</v>
      </c>
      <c r="C1051" s="144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3" t="n">
        <v>331141080008140</v>
      </c>
      <c r="B1052" s="93"/>
      <c r="C1052" s="144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3" t="n">
        <v>331141080209</v>
      </c>
      <c r="B1053" s="93" t="s">
        <v>731</v>
      </c>
      <c r="C1053" s="144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3" t="n">
        <v>331141080209144</v>
      </c>
      <c r="B1054" s="93" t="s">
        <v>731</v>
      </c>
      <c r="C1054" s="144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3" t="n">
        <v>331141080450</v>
      </c>
      <c r="B1055" s="93" t="s">
        <v>594</v>
      </c>
      <c r="C1055" s="144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3" t="n">
        <v>331141080450144</v>
      </c>
      <c r="B1056" s="93" t="s">
        <v>594</v>
      </c>
      <c r="C1056" s="144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3" t="n">
        <v>331141080477</v>
      </c>
      <c r="B1057" s="93" t="s">
        <v>898</v>
      </c>
      <c r="C1057" s="144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3" t="n">
        <v>331141080477144</v>
      </c>
      <c r="B1058" s="93" t="s">
        <v>898</v>
      </c>
      <c r="C1058" s="144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3" t="n">
        <v>331141080498</v>
      </c>
      <c r="B1059" s="93" t="s">
        <v>899</v>
      </c>
      <c r="C1059" s="144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3" t="n">
        <v>331141080498144</v>
      </c>
      <c r="B1060" s="93" t="s">
        <v>899</v>
      </c>
      <c r="C1060" s="144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3" t="n">
        <v>331141080513</v>
      </c>
      <c r="B1061" s="93" t="s">
        <v>497</v>
      </c>
      <c r="C1061" s="144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3" t="n">
        <v>331141080513144</v>
      </c>
      <c r="B1062" s="93" t="s">
        <v>497</v>
      </c>
      <c r="C1062" s="144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3" t="n">
        <v>331141080513147</v>
      </c>
      <c r="B1063" s="93" t="s">
        <v>497</v>
      </c>
      <c r="C1063" s="144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3" t="n">
        <v>331141080656</v>
      </c>
      <c r="B1064" s="93" t="s">
        <v>500</v>
      </c>
      <c r="C1064" s="144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3" t="n">
        <v>331141080656144</v>
      </c>
      <c r="B1065" s="93" t="s">
        <v>500</v>
      </c>
      <c r="C1065" s="144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3" t="n">
        <v>331141080708</v>
      </c>
      <c r="B1066" s="93" t="s">
        <v>900</v>
      </c>
      <c r="C1066" s="144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3" t="n">
        <v>331141080708145</v>
      </c>
      <c r="B1067" s="93" t="s">
        <v>900</v>
      </c>
      <c r="C1067" s="144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3" t="n">
        <v>331141080746</v>
      </c>
      <c r="B1068" s="93" t="s">
        <v>901</v>
      </c>
      <c r="C1068" s="144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3" t="n">
        <v>331141080746144</v>
      </c>
      <c r="B1069" s="93" t="s">
        <v>901</v>
      </c>
      <c r="C1069" s="144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3" t="n">
        <v>331141080763</v>
      </c>
      <c r="B1070" s="93" t="s">
        <v>902</v>
      </c>
      <c r="C1070" s="144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3" t="n">
        <v>331141080763144</v>
      </c>
      <c r="B1071" s="93" t="s">
        <v>902</v>
      </c>
      <c r="C1071" s="144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3" t="n">
        <v>331141080767</v>
      </c>
      <c r="B1072" s="93" t="s">
        <v>903</v>
      </c>
      <c r="C1072" s="144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3" t="n">
        <v>331141080767149</v>
      </c>
      <c r="B1073" s="93" t="s">
        <v>903</v>
      </c>
      <c r="C1073" s="144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3" t="n">
        <v>331141080771</v>
      </c>
      <c r="B1074" s="93" t="s">
        <v>904</v>
      </c>
      <c r="C1074" s="144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3" t="n">
        <v>331141080771145</v>
      </c>
      <c r="B1075" s="93" t="s">
        <v>904</v>
      </c>
      <c r="C1075" s="144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3" t="n">
        <v>331141080773</v>
      </c>
      <c r="B1076" s="93" t="s">
        <v>905</v>
      </c>
      <c r="C1076" s="144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3" t="n">
        <v>331141080773144</v>
      </c>
      <c r="B1077" s="93" t="s">
        <v>905</v>
      </c>
      <c r="C1077" s="144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3" t="n">
        <v>331141080782</v>
      </c>
      <c r="B1078" s="93" t="s">
        <v>906</v>
      </c>
      <c r="C1078" s="144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3" t="n">
        <v>33114108078214</v>
      </c>
      <c r="B1079" s="93" t="s">
        <v>906</v>
      </c>
      <c r="C1079" s="144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3" t="n">
        <v>331141080783</v>
      </c>
      <c r="B1080" s="93" t="s">
        <v>907</v>
      </c>
      <c r="C1080" s="144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3" t="n">
        <v>331141080783143</v>
      </c>
      <c r="B1081" s="93" t="s">
        <v>907</v>
      </c>
      <c r="C1081" s="144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3" t="n">
        <v>331141080783144</v>
      </c>
      <c r="B1082" s="93" t="s">
        <v>907</v>
      </c>
      <c r="C1082" s="144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3" t="n">
        <v>331141080792</v>
      </c>
      <c r="B1083" s="93" t="s">
        <v>908</v>
      </c>
      <c r="C1083" s="144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3" t="n">
        <v>331141080792144</v>
      </c>
      <c r="B1084" s="93" t="s">
        <v>908</v>
      </c>
      <c r="C1084" s="144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3" t="n">
        <v>331141080795</v>
      </c>
      <c r="B1085" s="93" t="s">
        <v>909</v>
      </c>
      <c r="C1085" s="144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3" t="n">
        <v>331141080795143</v>
      </c>
      <c r="B1086" s="93" t="s">
        <v>909</v>
      </c>
      <c r="C1086" s="144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3" t="n">
        <v>331141080795144</v>
      </c>
      <c r="B1087" s="93" t="s">
        <v>909</v>
      </c>
      <c r="C1087" s="144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3" t="n">
        <v>331141080795146</v>
      </c>
      <c r="B1088" s="93" t="s">
        <v>909</v>
      </c>
      <c r="C1088" s="144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3" t="n">
        <v>331141080795147</v>
      </c>
      <c r="B1089" s="93" t="s">
        <v>909</v>
      </c>
      <c r="C1089" s="144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3" t="n">
        <v>331141080795148</v>
      </c>
      <c r="B1090" s="93" t="s">
        <v>909</v>
      </c>
      <c r="C1090" s="144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3" t="n">
        <v>331141080814</v>
      </c>
      <c r="B1091" s="93" t="s">
        <v>910</v>
      </c>
      <c r="C1091" s="144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3" t="n">
        <v>331141080814145</v>
      </c>
      <c r="B1092" s="93" t="s">
        <v>910</v>
      </c>
      <c r="C1092" s="144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3" t="n">
        <v>331141080816</v>
      </c>
      <c r="B1093" s="93" t="s">
        <v>911</v>
      </c>
      <c r="C1093" s="144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3" t="n">
        <v>331141080816145</v>
      </c>
      <c r="B1094" s="93" t="s">
        <v>911</v>
      </c>
      <c r="C1094" s="144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3" t="n">
        <v>331141080842</v>
      </c>
      <c r="B1095" s="93" t="s">
        <v>912</v>
      </c>
      <c r="C1095" s="144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3" t="n">
        <v>331141080842145</v>
      </c>
      <c r="B1096" s="93" t="s">
        <v>912</v>
      </c>
      <c r="C1096" s="144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3" t="n">
        <v>331141080846</v>
      </c>
      <c r="B1097" s="93" t="s">
        <v>913</v>
      </c>
      <c r="C1097" s="144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3" t="n">
        <v>331141080846145</v>
      </c>
      <c r="B1098" s="93" t="s">
        <v>913</v>
      </c>
      <c r="C1098" s="144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3" t="n">
        <v>331141080862</v>
      </c>
      <c r="B1099" s="93" t="s">
        <v>914</v>
      </c>
      <c r="C1099" s="144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3" t="n">
        <v>331141080862146</v>
      </c>
      <c r="B1100" s="93" t="s">
        <v>914</v>
      </c>
      <c r="C1100" s="144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3" t="n">
        <v>331141080867</v>
      </c>
      <c r="B1101" s="93" t="s">
        <v>915</v>
      </c>
      <c r="C1101" s="144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3" t="n">
        <v>331141080867143</v>
      </c>
      <c r="B1102" s="93" t="s">
        <v>915</v>
      </c>
      <c r="C1102" s="144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1" t="n">
        <v>33114109</v>
      </c>
      <c r="B1103" s="93" t="s">
        <v>916</v>
      </c>
      <c r="C1103" s="144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3" t="n">
        <v>331141090198</v>
      </c>
      <c r="B1104" s="93" t="s">
        <v>917</v>
      </c>
      <c r="C1104" s="144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3" t="n">
        <v>331141090198151</v>
      </c>
      <c r="B1105" s="93" t="s">
        <v>917</v>
      </c>
      <c r="C1105" s="144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3" t="n">
        <v>331141090431</v>
      </c>
      <c r="B1106" s="93" t="s">
        <v>918</v>
      </c>
      <c r="C1106" s="144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3" t="n">
        <v>331141090431152</v>
      </c>
      <c r="B1107" s="93" t="s">
        <v>918</v>
      </c>
      <c r="C1107" s="144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3" t="n">
        <v>331141090730</v>
      </c>
      <c r="B1108" s="93" t="s">
        <v>919</v>
      </c>
      <c r="C1108" s="144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3" t="n">
        <v>331141090730151</v>
      </c>
      <c r="B1109" s="93" t="s">
        <v>919</v>
      </c>
      <c r="C1109" s="144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3" t="n">
        <v>331141090736</v>
      </c>
      <c r="B1110" s="93" t="s">
        <v>920</v>
      </c>
      <c r="C1110" s="144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3" t="n">
        <v>331141090736150</v>
      </c>
      <c r="B1111" s="93" t="s">
        <v>920</v>
      </c>
      <c r="C1111" s="144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3" t="n">
        <v>331141090754</v>
      </c>
      <c r="B1112" s="93" t="s">
        <v>921</v>
      </c>
      <c r="C1112" s="144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3" t="n">
        <v>331141090754153</v>
      </c>
      <c r="B1113" s="93" t="s">
        <v>921</v>
      </c>
      <c r="C1113" s="144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1" t="n">
        <v>33114110</v>
      </c>
      <c r="B1114" s="93" t="s">
        <v>922</v>
      </c>
      <c r="C1114" s="144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3" t="n">
        <v>331141100709</v>
      </c>
      <c r="B1115" s="93" t="s">
        <v>923</v>
      </c>
      <c r="C1115" s="144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3" t="n">
        <v>331141100709154</v>
      </c>
      <c r="B1116" s="93" t="s">
        <v>923</v>
      </c>
      <c r="C1116" s="144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3" t="n">
        <v>331141100801</v>
      </c>
      <c r="B1117" s="93" t="s">
        <v>924</v>
      </c>
      <c r="C1117" s="144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3" t="n">
        <v>331141100801155</v>
      </c>
      <c r="B1118" s="93" t="s">
        <v>924</v>
      </c>
      <c r="C1118" s="144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1" t="n">
        <v>33114111</v>
      </c>
      <c r="B1119" s="93" t="s">
        <v>925</v>
      </c>
      <c r="C1119" s="144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3" t="n">
        <v>331141110378</v>
      </c>
      <c r="B1120" s="93" t="s">
        <v>436</v>
      </c>
      <c r="C1120" s="144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3"/>
      <c r="B1121" s="93"/>
      <c r="C1121" s="144"/>
      <c r="D1121" s="95"/>
      <c r="E1121" s="96" t="n">
        <v>0</v>
      </c>
      <c r="F1121" s="96"/>
      <c r="G1121" s="97"/>
      <c r="H1121" s="102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3" t="n">
        <v>331141110389</v>
      </c>
      <c r="B1122" s="93" t="s">
        <v>926</v>
      </c>
      <c r="C1122" s="144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3"/>
      <c r="B1123" s="93"/>
      <c r="C1123" s="144"/>
      <c r="D1123" s="95"/>
      <c r="E1123" s="96" t="n">
        <v>0</v>
      </c>
      <c r="F1123" s="96"/>
      <c r="G1123" s="97"/>
      <c r="H1123" s="102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3" t="n">
        <v>331141110694</v>
      </c>
      <c r="B1124" s="93" t="s">
        <v>927</v>
      </c>
      <c r="C1124" s="144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3" t="n">
        <v>331141110694156</v>
      </c>
      <c r="B1125" s="93" t="s">
        <v>927</v>
      </c>
      <c r="C1125" s="144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3" t="n">
        <v>331141110748</v>
      </c>
      <c r="B1126" s="93" t="s">
        <v>928</v>
      </c>
      <c r="C1126" s="144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3" t="n">
        <v>331141110748157</v>
      </c>
      <c r="B1127" s="93" t="s">
        <v>928</v>
      </c>
      <c r="C1127" s="144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3" t="n">
        <v>331141110798</v>
      </c>
      <c r="B1128" s="93" t="s">
        <v>929</v>
      </c>
      <c r="C1128" s="144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3" t="n">
        <v>331141110798156</v>
      </c>
      <c r="B1129" s="93" t="s">
        <v>929</v>
      </c>
      <c r="C1129" s="144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1" t="n">
        <v>33114112</v>
      </c>
      <c r="B1130" s="93" t="s">
        <v>930</v>
      </c>
      <c r="C1130" s="144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3" t="n">
        <v>331141120689</v>
      </c>
      <c r="B1131" s="93" t="s">
        <v>931</v>
      </c>
      <c r="C1131" s="144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3" t="n">
        <v>331141120689160</v>
      </c>
      <c r="B1132" s="93" t="s">
        <v>931</v>
      </c>
      <c r="C1132" s="144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3" t="n">
        <v>331141120715</v>
      </c>
      <c r="B1133" s="93" t="s">
        <v>932</v>
      </c>
      <c r="C1133" s="144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3" t="n">
        <v>331141120715162</v>
      </c>
      <c r="B1134" s="93" t="s">
        <v>932</v>
      </c>
      <c r="C1134" s="144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3" t="n">
        <v>331141120716</v>
      </c>
      <c r="B1135" s="93" t="s">
        <v>933</v>
      </c>
      <c r="C1135" s="144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3" t="n">
        <v>331141120716159</v>
      </c>
      <c r="B1136" s="93" t="s">
        <v>933</v>
      </c>
      <c r="C1136" s="144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3" t="n">
        <v>331141120725</v>
      </c>
      <c r="B1137" s="93" t="s">
        <v>934</v>
      </c>
      <c r="C1137" s="144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3" t="n">
        <v>331141120725161</v>
      </c>
      <c r="B1138" s="93" t="s">
        <v>934</v>
      </c>
      <c r="C1138" s="144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3" t="n">
        <v>331141120731</v>
      </c>
      <c r="B1139" s="93" t="s">
        <v>935</v>
      </c>
      <c r="C1139" s="144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3" t="n">
        <v>331141120731163</v>
      </c>
      <c r="B1140" s="93" t="s">
        <v>935</v>
      </c>
      <c r="C1140" s="144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3" t="n">
        <v>331141120740</v>
      </c>
      <c r="B1141" s="93" t="s">
        <v>936</v>
      </c>
      <c r="C1141" s="144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3" t="n">
        <v>331141120740164</v>
      </c>
      <c r="B1142" s="93" t="s">
        <v>936</v>
      </c>
      <c r="C1142" s="144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3" t="n">
        <v>331141120752</v>
      </c>
      <c r="B1143" s="93" t="s">
        <v>937</v>
      </c>
      <c r="C1143" s="144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3" t="n">
        <v>331141120752165</v>
      </c>
      <c r="B1144" s="93" t="s">
        <v>937</v>
      </c>
      <c r="C1144" s="144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3" t="n">
        <v>331141120774</v>
      </c>
      <c r="B1145" s="93" t="s">
        <v>938</v>
      </c>
      <c r="C1145" s="144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3" t="n">
        <v>331141120774161</v>
      </c>
      <c r="B1146" s="93" t="s">
        <v>938</v>
      </c>
      <c r="C1146" s="144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1" t="n">
        <v>33114113</v>
      </c>
      <c r="B1147" s="93" t="s">
        <v>939</v>
      </c>
      <c r="C1147" s="144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3" t="n">
        <v>331141130414</v>
      </c>
      <c r="B1148" s="93" t="s">
        <v>940</v>
      </c>
      <c r="C1148" s="144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3" t="n">
        <v>331141130414167</v>
      </c>
      <c r="B1149" s="93" t="s">
        <v>940</v>
      </c>
      <c r="C1149" s="144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3" t="n">
        <v>331141130604</v>
      </c>
      <c r="B1150" s="93" t="s">
        <v>941</v>
      </c>
      <c r="C1150" s="144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3" t="n">
        <v>331141130604168</v>
      </c>
      <c r="B1151" s="93" t="s">
        <v>941</v>
      </c>
      <c r="C1151" s="144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3" t="n">
        <v>331141130686</v>
      </c>
      <c r="B1152" s="93" t="s">
        <v>942</v>
      </c>
      <c r="C1152" s="144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3" t="n">
        <v>331141130686166</v>
      </c>
      <c r="B1153" s="93" t="s">
        <v>942</v>
      </c>
      <c r="C1153" s="144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3" t="n">
        <v>331141130884</v>
      </c>
      <c r="B1154" s="93" t="s">
        <v>943</v>
      </c>
      <c r="C1154" s="144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3" t="n">
        <v>331141130884166</v>
      </c>
      <c r="B1155" s="93" t="s">
        <v>943</v>
      </c>
      <c r="C1155" s="144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1" t="n">
        <v>33114114</v>
      </c>
      <c r="B1156" s="93" t="s">
        <v>944</v>
      </c>
      <c r="C1156" s="144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3" t="n">
        <v>331141140582</v>
      </c>
      <c r="B1157" s="93" t="s">
        <v>945</v>
      </c>
      <c r="C1157" s="144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3" t="n">
        <v>331141140582171</v>
      </c>
      <c r="B1158" s="93" t="s">
        <v>945</v>
      </c>
      <c r="C1158" s="144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3" t="n">
        <v>331141140583</v>
      </c>
      <c r="B1159" s="93" t="s">
        <v>557</v>
      </c>
      <c r="C1159" s="144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3" t="n">
        <v>331141140583172</v>
      </c>
      <c r="B1160" s="93" t="s">
        <v>557</v>
      </c>
      <c r="C1160" s="144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1" t="n">
        <v>33114115</v>
      </c>
      <c r="B1161" s="93" t="s">
        <v>946</v>
      </c>
      <c r="C1161" s="144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3" t="n">
        <v>331141150021</v>
      </c>
      <c r="B1162" s="93" t="s">
        <v>947</v>
      </c>
      <c r="C1162" s="144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3" t="n">
        <v>331141150021170</v>
      </c>
      <c r="B1163" s="93"/>
      <c r="C1163" s="144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3" t="n">
        <v>331141150022</v>
      </c>
      <c r="B1164" s="93" t="s">
        <v>948</v>
      </c>
      <c r="C1164" s="144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3" t="n">
        <v>331141150022170</v>
      </c>
      <c r="B1165" s="93"/>
      <c r="C1165" s="144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3" t="n">
        <v>331141150025</v>
      </c>
      <c r="B1166" s="93" t="s">
        <v>949</v>
      </c>
      <c r="C1166" s="144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3" t="n">
        <v>331141150025170</v>
      </c>
      <c r="B1167" s="93"/>
      <c r="C1167" s="144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3" t="n">
        <v>331141150031</v>
      </c>
      <c r="B1168" s="93" t="s">
        <v>950</v>
      </c>
      <c r="C1168" s="144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3" t="n">
        <v>331141150031170</v>
      </c>
      <c r="B1169" s="93"/>
      <c r="C1169" s="144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3" t="n">
        <v>331141150050</v>
      </c>
      <c r="B1170" s="93" t="s">
        <v>951</v>
      </c>
      <c r="C1170" s="144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3" t="n">
        <v>331141150050170</v>
      </c>
      <c r="B1171" s="93"/>
      <c r="C1171" s="144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3" t="n">
        <v>331141150051</v>
      </c>
      <c r="B1172" s="93" t="s">
        <v>952</v>
      </c>
      <c r="C1172" s="144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3" t="n">
        <v>331141150051170</v>
      </c>
      <c r="B1173" s="93"/>
      <c r="C1173" s="144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3" t="n">
        <v>331141150052</v>
      </c>
      <c r="B1174" s="93" t="s">
        <v>953</v>
      </c>
      <c r="C1174" s="144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3" t="n">
        <v>331141150052170</v>
      </c>
      <c r="B1175" s="93"/>
      <c r="C1175" s="144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3" t="n">
        <v>331141150053</v>
      </c>
      <c r="B1176" s="93" t="s">
        <v>954</v>
      </c>
      <c r="C1176" s="144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3" t="n">
        <v>331141150053170</v>
      </c>
      <c r="B1177" s="93"/>
      <c r="C1177" s="144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3" t="n">
        <v>331141150057</v>
      </c>
      <c r="B1178" s="93" t="s">
        <v>955</v>
      </c>
      <c r="C1178" s="144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3" t="n">
        <v>331141150057</v>
      </c>
      <c r="B1179" s="93"/>
      <c r="C1179" s="144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3" t="n">
        <v>331141150208</v>
      </c>
      <c r="B1180" s="93" t="s">
        <v>956</v>
      </c>
      <c r="C1180" s="144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3" t="n">
        <v>331141150208175</v>
      </c>
      <c r="B1181" s="93" t="s">
        <v>956</v>
      </c>
      <c r="C1181" s="144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3" t="n">
        <v>331141150435</v>
      </c>
      <c r="B1182" s="93" t="s">
        <v>957</v>
      </c>
      <c r="C1182" s="144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3" t="n">
        <v>331141150435175</v>
      </c>
      <c r="B1183" s="93" t="s">
        <v>957</v>
      </c>
      <c r="C1183" s="144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3" t="n">
        <v>331141150471</v>
      </c>
      <c r="B1184" s="93" t="s">
        <v>958</v>
      </c>
      <c r="C1184" s="144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3" t="n">
        <v>331141150471175</v>
      </c>
      <c r="B1185" s="93" t="s">
        <v>958</v>
      </c>
      <c r="C1185" s="144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3" t="n">
        <v>331141150487</v>
      </c>
      <c r="B1186" s="93" t="s">
        <v>959</v>
      </c>
      <c r="C1186" s="144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3" t="n">
        <v>331141150487173</v>
      </c>
      <c r="B1187" s="93" t="s">
        <v>959</v>
      </c>
      <c r="C1187" s="144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3" t="n">
        <v>331141150488</v>
      </c>
      <c r="B1188" s="93" t="s">
        <v>960</v>
      </c>
      <c r="C1188" s="144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3" t="n">
        <v>331141150488174</v>
      </c>
      <c r="B1189" s="93" t="s">
        <v>960</v>
      </c>
      <c r="C1189" s="144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3" t="n">
        <v>331141150691</v>
      </c>
      <c r="B1190" s="93" t="s">
        <v>961</v>
      </c>
      <c r="C1190" s="144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3" t="n">
        <v>331141150691174</v>
      </c>
      <c r="B1191" s="93" t="s">
        <v>961</v>
      </c>
      <c r="C1191" s="144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3" t="n">
        <v>331141150796</v>
      </c>
      <c r="B1192" s="93" t="s">
        <v>962</v>
      </c>
      <c r="C1192" s="144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3" t="n">
        <v>331141150796174</v>
      </c>
      <c r="B1193" s="93" t="s">
        <v>962</v>
      </c>
      <c r="C1193" s="144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3" t="n">
        <v>331141150802</v>
      </c>
      <c r="B1194" s="93" t="s">
        <v>963</v>
      </c>
      <c r="C1194" s="144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3" t="n">
        <v>331141150802173</v>
      </c>
      <c r="B1195" s="93" t="s">
        <v>963</v>
      </c>
      <c r="C1195" s="144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3" t="n">
        <v>331141150802175</v>
      </c>
      <c r="B1196" s="93" t="s">
        <v>963</v>
      </c>
      <c r="C1196" s="144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3" t="n">
        <v>331141150808</v>
      </c>
      <c r="B1197" s="93" t="s">
        <v>964</v>
      </c>
      <c r="C1197" s="144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3" t="n">
        <v>331141150808174</v>
      </c>
      <c r="B1198" s="93" t="s">
        <v>964</v>
      </c>
      <c r="C1198" s="144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5" t="n">
        <v>3311401155716</v>
      </c>
      <c r="B1199" s="93" t="s">
        <v>965</v>
      </c>
      <c r="C1199" s="146" t="n">
        <v>0</v>
      </c>
      <c r="D1199" s="147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5" t="n">
        <v>3311401155716170</v>
      </c>
      <c r="B1200" s="93" t="s">
        <v>966</v>
      </c>
      <c r="C1200" s="146"/>
      <c r="D1200" s="147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5" t="n">
        <v>3311401155717</v>
      </c>
      <c r="B1201" s="93" t="s">
        <v>967</v>
      </c>
      <c r="C1201" s="146" t="n">
        <v>0</v>
      </c>
      <c r="D1201" s="147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5" t="n">
        <v>3311401155717170</v>
      </c>
      <c r="B1202" s="93" t="s">
        <v>966</v>
      </c>
      <c r="C1202" s="146"/>
      <c r="D1202" s="147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5" t="n">
        <v>3311401155718</v>
      </c>
      <c r="B1203" s="93" t="s">
        <v>968</v>
      </c>
      <c r="C1203" s="146" t="n">
        <v>0</v>
      </c>
      <c r="D1203" s="147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5" t="n">
        <v>3311401155718170</v>
      </c>
      <c r="B1204" s="93" t="s">
        <v>966</v>
      </c>
      <c r="C1204" s="146"/>
      <c r="D1204" s="147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3" t="n">
        <v>331141157328</v>
      </c>
      <c r="B1205" s="93" t="s">
        <v>961</v>
      </c>
      <c r="C1205" s="144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3" t="n">
        <v>331141157328175</v>
      </c>
      <c r="B1206" s="93" t="s">
        <v>961</v>
      </c>
      <c r="C1206" s="144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3" t="n">
        <v>331141157334</v>
      </c>
      <c r="B1207" s="93" t="s">
        <v>969</v>
      </c>
      <c r="C1207" s="144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3" t="n">
        <v>331141157334170</v>
      </c>
      <c r="B1208" s="93"/>
      <c r="C1208" s="144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1" t="n">
        <v>33114116</v>
      </c>
      <c r="B1209" s="93" t="s">
        <v>970</v>
      </c>
      <c r="C1209" s="144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3" t="n">
        <v>331141160045</v>
      </c>
      <c r="B1210" s="93" t="s">
        <v>549</v>
      </c>
      <c r="C1210" s="144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3"/>
      <c r="B1211" s="93"/>
      <c r="C1211" s="144"/>
      <c r="D1211" s="95"/>
      <c r="E1211" s="96" t="n">
        <v>0</v>
      </c>
      <c r="F1211" s="96"/>
      <c r="G1211" s="97"/>
      <c r="H1211" s="102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3" t="n">
        <v>331141160070</v>
      </c>
      <c r="B1212" s="93" t="s">
        <v>971</v>
      </c>
      <c r="C1212" s="144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3"/>
      <c r="B1213" s="93"/>
      <c r="C1213" s="144"/>
      <c r="D1213" s="95"/>
      <c r="E1213" s="96" t="n">
        <v>0</v>
      </c>
      <c r="F1213" s="96"/>
      <c r="G1213" s="97"/>
      <c r="H1213" s="102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3" t="n">
        <v>331141160440</v>
      </c>
      <c r="B1214" s="93" t="s">
        <v>972</v>
      </c>
      <c r="C1214" s="144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3" t="n">
        <v>331141160440177</v>
      </c>
      <c r="B1215" s="93" t="s">
        <v>972</v>
      </c>
      <c r="C1215" s="144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3" t="n">
        <v>331141160440177</v>
      </c>
      <c r="B1216" s="93" t="s">
        <v>972</v>
      </c>
      <c r="C1216" s="144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3" t="n">
        <v>331141160787</v>
      </c>
      <c r="B1217" s="93" t="s">
        <v>973</v>
      </c>
      <c r="C1217" s="144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3" t="n">
        <v>331141160787177</v>
      </c>
      <c r="B1218" s="93" t="s">
        <v>973</v>
      </c>
      <c r="C1218" s="144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3" t="n">
        <v>331141160804</v>
      </c>
      <c r="B1219" s="93" t="s">
        <v>974</v>
      </c>
      <c r="C1219" s="144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3" t="n">
        <v>331141160804177</v>
      </c>
      <c r="B1220" s="93" t="s">
        <v>974</v>
      </c>
      <c r="C1220" s="144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3" t="n">
        <v>331141160805</v>
      </c>
      <c r="B1221" s="93" t="s">
        <v>975</v>
      </c>
      <c r="C1221" s="144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3" t="n">
        <v>331141160805177</v>
      </c>
      <c r="B1222" s="93" t="s">
        <v>975</v>
      </c>
      <c r="C1222" s="144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3" t="n">
        <v>331141160841</v>
      </c>
      <c r="B1223" s="93" t="s">
        <v>976</v>
      </c>
      <c r="C1223" s="144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3" t="n">
        <v>331141160841177</v>
      </c>
      <c r="B1224" s="93" t="s">
        <v>976</v>
      </c>
      <c r="C1224" s="144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1" t="n">
        <v>331142</v>
      </c>
      <c r="B1225" s="89" t="s">
        <v>977</v>
      </c>
      <c r="C1225" s="148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1" t="n">
        <v>33114217</v>
      </c>
      <c r="B1226" s="93" t="s">
        <v>978</v>
      </c>
      <c r="C1226" s="144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3" t="n">
        <v>331142170054</v>
      </c>
      <c r="B1227" s="93" t="s">
        <v>680</v>
      </c>
      <c r="C1227" s="144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3" t="n">
        <v>331142170054170</v>
      </c>
      <c r="B1228" s="93"/>
      <c r="C1228" s="144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3" t="n">
        <v>331142170131</v>
      </c>
      <c r="B1229" s="93" t="s">
        <v>979</v>
      </c>
      <c r="C1229" s="144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3" t="n">
        <v>331142170131182</v>
      </c>
      <c r="B1230" s="93" t="s">
        <v>979</v>
      </c>
      <c r="C1230" s="144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3" t="n">
        <v>331142170417</v>
      </c>
      <c r="B1231" s="93" t="s">
        <v>980</v>
      </c>
      <c r="C1231" s="144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3" t="n">
        <v>331142170417181</v>
      </c>
      <c r="B1232" s="93" t="s">
        <v>980</v>
      </c>
      <c r="C1232" s="144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3" t="n">
        <v>331142170807</v>
      </c>
      <c r="B1233" s="93" t="s">
        <v>981</v>
      </c>
      <c r="C1233" s="144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3" t="n">
        <v>331142170807180</v>
      </c>
      <c r="B1234" s="93" t="s">
        <v>981</v>
      </c>
      <c r="C1234" s="144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3" t="n">
        <v>331142170820</v>
      </c>
      <c r="B1235" s="93" t="s">
        <v>982</v>
      </c>
      <c r="C1235" s="144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3" t="n">
        <v>331142170820178</v>
      </c>
      <c r="B1236" s="93" t="s">
        <v>982</v>
      </c>
      <c r="C1236" s="144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3" t="n">
        <v>331142170820181</v>
      </c>
      <c r="B1237" s="93" t="s">
        <v>982</v>
      </c>
      <c r="C1237" s="144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3" t="n">
        <v>331142170821</v>
      </c>
      <c r="B1238" s="93" t="s">
        <v>983</v>
      </c>
      <c r="C1238" s="144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3" t="n">
        <v>331142170821179</v>
      </c>
      <c r="B1239" s="93" t="s">
        <v>983</v>
      </c>
      <c r="C1239" s="144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3" t="n">
        <v>331142170821180</v>
      </c>
      <c r="B1240" s="93" t="s">
        <v>983</v>
      </c>
      <c r="C1240" s="144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3" t="n">
        <v>331142170821182</v>
      </c>
      <c r="B1241" s="93" t="s">
        <v>983</v>
      </c>
      <c r="C1241" s="144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3" t="n">
        <v>331142170821183</v>
      </c>
      <c r="B1242" s="93" t="s">
        <v>983</v>
      </c>
      <c r="C1242" s="144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3" t="n">
        <v>331142170863</v>
      </c>
      <c r="B1243" s="93" t="s">
        <v>984</v>
      </c>
      <c r="C1243" s="144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3" t="n">
        <v>331142170863183</v>
      </c>
      <c r="B1244" s="93" t="s">
        <v>984</v>
      </c>
      <c r="C1244" s="144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3" t="n">
        <v>331142170864</v>
      </c>
      <c r="B1245" s="93" t="s">
        <v>985</v>
      </c>
      <c r="C1245" s="144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3" t="n">
        <v>331142170864183</v>
      </c>
      <c r="B1246" s="93" t="s">
        <v>985</v>
      </c>
      <c r="C1246" s="144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3" t="n">
        <v>331142170865</v>
      </c>
      <c r="B1247" s="93" t="s">
        <v>986</v>
      </c>
      <c r="C1247" s="144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3" t="n">
        <v>331142170865183</v>
      </c>
      <c r="B1248" s="93" t="s">
        <v>986</v>
      </c>
      <c r="C1248" s="144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3" t="n">
        <v>331142177341</v>
      </c>
      <c r="B1249" s="93" t="s">
        <v>570</v>
      </c>
      <c r="C1249" s="144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3" t="n">
        <v>331142177341170</v>
      </c>
      <c r="B1250" s="93"/>
      <c r="C1250" s="144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1" t="n">
        <v>33114218</v>
      </c>
      <c r="B1251" s="93" t="s">
        <v>987</v>
      </c>
      <c r="C1251" s="144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3" t="n">
        <v>331142180069</v>
      </c>
      <c r="B1252" s="93" t="s">
        <v>988</v>
      </c>
      <c r="C1252" s="144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3" t="n">
        <v>331142180069180</v>
      </c>
      <c r="B1253" s="93"/>
      <c r="C1253" s="144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3" t="n">
        <v>331142180075</v>
      </c>
      <c r="B1254" s="93" t="s">
        <v>989</v>
      </c>
      <c r="C1254" s="144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3" t="n">
        <v>331142180075180</v>
      </c>
      <c r="B1255" s="93"/>
      <c r="C1255" s="144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3" t="n">
        <v>331142180803</v>
      </c>
      <c r="B1256" s="93" t="s">
        <v>990</v>
      </c>
      <c r="C1256" s="144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3" t="n">
        <v>331142180803184</v>
      </c>
      <c r="B1257" s="93" t="s">
        <v>990</v>
      </c>
      <c r="C1257" s="144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3" t="n">
        <v>331142180806</v>
      </c>
      <c r="B1258" s="93" t="s">
        <v>991</v>
      </c>
      <c r="C1258" s="144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3" t="n">
        <v>331142180806184</v>
      </c>
      <c r="B1259" s="93" t="s">
        <v>991</v>
      </c>
      <c r="C1259" s="144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3" t="n">
        <v>331142180811</v>
      </c>
      <c r="B1260" s="93" t="s">
        <v>992</v>
      </c>
      <c r="C1260" s="144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3" t="n">
        <v>331142180811184</v>
      </c>
      <c r="B1261" s="93" t="s">
        <v>992</v>
      </c>
      <c r="C1261" s="144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3" t="n">
        <v>331142180811185</v>
      </c>
      <c r="B1262" s="93" t="s">
        <v>992</v>
      </c>
      <c r="C1262" s="144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1" t="n">
        <v>33114219</v>
      </c>
      <c r="B1263" s="93" t="s">
        <v>993</v>
      </c>
      <c r="C1263" s="144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3" t="n">
        <v>331142190068</v>
      </c>
      <c r="B1264" s="93" t="s">
        <v>994</v>
      </c>
      <c r="C1264" s="144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3" t="n">
        <v>331142190068190</v>
      </c>
      <c r="B1265" s="93"/>
      <c r="C1265" s="144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3" t="n">
        <v>331142190339</v>
      </c>
      <c r="B1266" s="93" t="s">
        <v>577</v>
      </c>
      <c r="C1266" s="144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3" t="n">
        <v>331142190339187</v>
      </c>
      <c r="B1267" s="93" t="s">
        <v>577</v>
      </c>
      <c r="C1267" s="144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3" t="n">
        <v>331142190339189</v>
      </c>
      <c r="B1268" s="93" t="s">
        <v>577</v>
      </c>
      <c r="C1268" s="144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3" t="n">
        <v>331142190339190</v>
      </c>
      <c r="B1269" s="93" t="s">
        <v>577</v>
      </c>
      <c r="C1269" s="144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3" t="n">
        <v>331142190339191</v>
      </c>
      <c r="B1270" s="93" t="s">
        <v>577</v>
      </c>
      <c r="C1270" s="144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3" t="n">
        <v>331142190339194</v>
      </c>
      <c r="B1271" s="93" t="s">
        <v>577</v>
      </c>
      <c r="C1271" s="144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3" t="n">
        <v>331142190339197</v>
      </c>
      <c r="B1272" s="93" t="s">
        <v>577</v>
      </c>
      <c r="C1272" s="144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3" t="n">
        <v>331142190348</v>
      </c>
      <c r="B1273" s="93" t="s">
        <v>721</v>
      </c>
      <c r="C1273" s="144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3" t="n">
        <v>331142190348198</v>
      </c>
      <c r="B1274" s="93" t="s">
        <v>721</v>
      </c>
      <c r="C1274" s="144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3" t="n">
        <v>331142190408</v>
      </c>
      <c r="B1275" s="93" t="s">
        <v>539</v>
      </c>
      <c r="C1275" s="144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3" t="n">
        <v>331142190408192</v>
      </c>
      <c r="B1276" s="93" t="s">
        <v>539</v>
      </c>
      <c r="C1276" s="144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3" t="n">
        <v>331142190543</v>
      </c>
      <c r="B1277" s="93" t="s">
        <v>995</v>
      </c>
      <c r="C1277" s="144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3" t="n">
        <v>331142190543187</v>
      </c>
      <c r="B1278" s="93" t="s">
        <v>995</v>
      </c>
      <c r="C1278" s="144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3" t="n">
        <v>331142190543188</v>
      </c>
      <c r="B1279" s="93" t="s">
        <v>995</v>
      </c>
      <c r="C1279" s="144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3" t="n">
        <v>331142190543189</v>
      </c>
      <c r="B1280" s="93" t="s">
        <v>995</v>
      </c>
      <c r="C1280" s="144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3" t="n">
        <v>331142190543191</v>
      </c>
      <c r="B1281" s="93" t="s">
        <v>995</v>
      </c>
      <c r="C1281" s="144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3" t="n">
        <v>331142190585</v>
      </c>
      <c r="B1282" s="93" t="s">
        <v>996</v>
      </c>
      <c r="C1282" s="144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3" t="n">
        <v>331142190585196</v>
      </c>
      <c r="B1283" s="93" t="s">
        <v>996</v>
      </c>
      <c r="C1283" s="144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3" t="n">
        <v>331142190809</v>
      </c>
      <c r="B1284" s="93" t="s">
        <v>997</v>
      </c>
      <c r="C1284" s="144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3" t="n">
        <v>331142190809192</v>
      </c>
      <c r="B1285" s="93" t="s">
        <v>997</v>
      </c>
      <c r="C1285" s="144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3" t="n">
        <v>331142190810</v>
      </c>
      <c r="B1286" s="93" t="s">
        <v>998</v>
      </c>
      <c r="C1286" s="144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3" t="n">
        <v>331142190810195</v>
      </c>
      <c r="B1287" s="93" t="s">
        <v>998</v>
      </c>
      <c r="C1287" s="144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3" t="n">
        <v>331142190845</v>
      </c>
      <c r="B1288" s="93" t="s">
        <v>999</v>
      </c>
      <c r="C1288" s="144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3" t="n">
        <v>331142190845194</v>
      </c>
      <c r="B1289" s="93" t="s">
        <v>999</v>
      </c>
      <c r="C1289" s="144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3" t="n">
        <v>331142191165</v>
      </c>
      <c r="B1290" s="93" t="s">
        <v>636</v>
      </c>
      <c r="C1290" s="144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3" t="n">
        <v>331142191165196</v>
      </c>
      <c r="B1291" s="93" t="s">
        <v>636</v>
      </c>
      <c r="C1291" s="144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3" t="n">
        <v>331142196219</v>
      </c>
      <c r="B1292" s="93" t="s">
        <v>1000</v>
      </c>
      <c r="C1292" s="144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3" t="n">
        <v>331142196219198</v>
      </c>
      <c r="B1293" s="93" t="s">
        <v>1000</v>
      </c>
      <c r="C1293" s="144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3" t="n">
        <v>331142197132</v>
      </c>
      <c r="B1294" s="93" t="s">
        <v>1001</v>
      </c>
      <c r="C1294" s="144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3" t="n">
        <v>331142197132198</v>
      </c>
      <c r="B1295" s="93" t="s">
        <v>1001</v>
      </c>
      <c r="C1295" s="144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3" t="n">
        <v>331142197223</v>
      </c>
      <c r="B1296" s="93" t="s">
        <v>578</v>
      </c>
      <c r="C1296" s="144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3" t="n">
        <v>331142197223196</v>
      </c>
      <c r="B1297" s="93" t="s">
        <v>578</v>
      </c>
      <c r="C1297" s="144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3" t="n">
        <v>331142197251</v>
      </c>
      <c r="B1298" s="93" t="s">
        <v>1002</v>
      </c>
      <c r="C1298" s="144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5" t="n">
        <v>331142197251000</v>
      </c>
      <c r="B1299" s="93" t="s">
        <v>1003</v>
      </c>
      <c r="C1299" s="146"/>
      <c r="D1299" s="147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5" t="n">
        <v>331142197251000</v>
      </c>
      <c r="B1300" s="93" t="s">
        <v>1004</v>
      </c>
      <c r="C1300" s="146"/>
      <c r="D1300" s="147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5" t="n">
        <v>331142197251000</v>
      </c>
      <c r="B1301" s="93" t="s">
        <v>1005</v>
      </c>
      <c r="C1301" s="146"/>
      <c r="D1301" s="147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5" t="n">
        <v>331142197251000</v>
      </c>
      <c r="B1302" s="93" t="s">
        <v>1006</v>
      </c>
      <c r="C1302" s="146"/>
      <c r="D1302" s="147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5" t="n">
        <v>331142197251000</v>
      </c>
      <c r="B1303" s="93" t="s">
        <v>1007</v>
      </c>
      <c r="C1303" s="146"/>
      <c r="D1303" s="147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5" t="n">
        <v>331142197251000</v>
      </c>
      <c r="B1304" s="93" t="s">
        <v>1008</v>
      </c>
      <c r="C1304" s="146"/>
      <c r="D1304" s="147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5" t="n">
        <v>331142197251000</v>
      </c>
      <c r="B1305" s="93" t="s">
        <v>1009</v>
      </c>
      <c r="C1305" s="146"/>
      <c r="D1305" s="147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3" t="n">
        <v>331142197253</v>
      </c>
      <c r="B1306" s="93" t="s">
        <v>693</v>
      </c>
      <c r="C1306" s="144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3" t="n">
        <v>331142197253196</v>
      </c>
      <c r="B1307" s="93" t="s">
        <v>693</v>
      </c>
      <c r="C1307" s="144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3" t="n">
        <v>331142197254</v>
      </c>
      <c r="B1308" s="93" t="s">
        <v>1010</v>
      </c>
      <c r="C1308" s="144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3" t="n">
        <v>331142197254198</v>
      </c>
      <c r="B1309" s="93" t="s">
        <v>1010</v>
      </c>
      <c r="C1309" s="144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1" t="n">
        <v>33114220</v>
      </c>
      <c r="B1310" s="93" t="s">
        <v>1011</v>
      </c>
      <c r="C1310" s="144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3" t="n">
        <v>331142200067</v>
      </c>
      <c r="B1311" s="93" t="s">
        <v>1012</v>
      </c>
      <c r="C1311" s="144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3" t="n">
        <v>331142200067190</v>
      </c>
      <c r="B1312" s="93"/>
      <c r="C1312" s="144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3" t="n">
        <v>331142200412</v>
      </c>
      <c r="B1313" s="93" t="s">
        <v>1013</v>
      </c>
      <c r="C1313" s="144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3" t="n">
        <v>331142200412201</v>
      </c>
      <c r="B1314" s="93" t="s">
        <v>1013</v>
      </c>
      <c r="C1314" s="144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3" t="n">
        <v>331142200680</v>
      </c>
      <c r="B1315" s="93" t="s">
        <v>1014</v>
      </c>
      <c r="C1315" s="144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3" t="n">
        <v>331142200680199</v>
      </c>
      <c r="B1316" s="93" t="s">
        <v>1014</v>
      </c>
      <c r="C1316" s="144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3" t="n">
        <v>331142200729</v>
      </c>
      <c r="B1317" s="93" t="s">
        <v>1015</v>
      </c>
      <c r="C1317" s="144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3" t="n">
        <v>331142200729199</v>
      </c>
      <c r="B1318" s="93" t="s">
        <v>1015</v>
      </c>
      <c r="C1318" s="144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3" t="n">
        <v>331142200738</v>
      </c>
      <c r="B1319" s="93" t="s">
        <v>1016</v>
      </c>
      <c r="C1319" s="144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3" t="n">
        <v>331142200738200</v>
      </c>
      <c r="B1320" s="93" t="s">
        <v>1016</v>
      </c>
      <c r="C1320" s="144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3" t="n">
        <v>331142200738201</v>
      </c>
      <c r="B1321" s="93" t="s">
        <v>1016</v>
      </c>
      <c r="C1321" s="144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3" t="n">
        <v>331142200762</v>
      </c>
      <c r="B1322" s="93" t="s">
        <v>1017</v>
      </c>
      <c r="C1322" s="144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3" t="n">
        <v>331142200762202</v>
      </c>
      <c r="B1323" s="93" t="s">
        <v>1017</v>
      </c>
      <c r="C1323" s="144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3" t="n">
        <v>331142200780</v>
      </c>
      <c r="B1324" s="93" t="s">
        <v>1018</v>
      </c>
      <c r="C1324" s="144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3" t="n">
        <v>331142200780199</v>
      </c>
      <c r="B1325" s="93" t="s">
        <v>1018</v>
      </c>
      <c r="C1325" s="144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3" t="n">
        <v>331142200785</v>
      </c>
      <c r="B1326" s="93" t="s">
        <v>1019</v>
      </c>
      <c r="C1326" s="144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3" t="n">
        <v>331142200785201</v>
      </c>
      <c r="B1327" s="93" t="s">
        <v>1019</v>
      </c>
      <c r="C1327" s="144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3" t="n">
        <v>331142200788</v>
      </c>
      <c r="B1328" s="93" t="s">
        <v>1020</v>
      </c>
      <c r="C1328" s="144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3" t="n">
        <v>331142200788200</v>
      </c>
      <c r="B1329" s="93" t="s">
        <v>1020</v>
      </c>
      <c r="C1329" s="144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3" t="n">
        <v>331142200789</v>
      </c>
      <c r="B1330" s="93" t="s">
        <v>1021</v>
      </c>
      <c r="C1330" s="144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3" t="n">
        <v>331142200789201</v>
      </c>
      <c r="B1331" s="93" t="s">
        <v>1021</v>
      </c>
      <c r="C1331" s="144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3" t="n">
        <v>331142200790</v>
      </c>
      <c r="B1332" s="93" t="s">
        <v>1022</v>
      </c>
      <c r="C1332" s="144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3" t="n">
        <v>331142200790200</v>
      </c>
      <c r="B1333" s="93" t="s">
        <v>1022</v>
      </c>
      <c r="C1333" s="144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3" t="n">
        <v>331142200793</v>
      </c>
      <c r="B1334" s="93" t="s">
        <v>1023</v>
      </c>
      <c r="C1334" s="144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3" t="n">
        <v>331142200793201</v>
      </c>
      <c r="B1335" s="93" t="s">
        <v>1023</v>
      </c>
      <c r="C1335" s="144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3" t="n">
        <v>331142200812</v>
      </c>
      <c r="B1336" s="93" t="s">
        <v>1024</v>
      </c>
      <c r="C1336" s="144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3" t="n">
        <v>331142200812199</v>
      </c>
      <c r="B1337" s="93" t="s">
        <v>1024</v>
      </c>
      <c r="C1337" s="144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3" t="n">
        <v>331142203075</v>
      </c>
      <c r="B1338" s="93" t="s">
        <v>472</v>
      </c>
      <c r="C1338" s="144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3" t="n">
        <v>331142203075200</v>
      </c>
      <c r="B1339" s="93" t="s">
        <v>472</v>
      </c>
      <c r="C1339" s="144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3" t="n">
        <v>331142207240</v>
      </c>
      <c r="B1340" s="93" t="s">
        <v>1025</v>
      </c>
      <c r="C1340" s="144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3" t="n">
        <v>331142207240201</v>
      </c>
      <c r="B1341" s="93" t="s">
        <v>1025</v>
      </c>
      <c r="C1341" s="144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1" t="n">
        <v>33114221</v>
      </c>
      <c r="B1342" s="93" t="s">
        <v>1026</v>
      </c>
      <c r="C1342" s="144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3" t="n">
        <v>331142210584</v>
      </c>
      <c r="B1343" s="93" t="s">
        <v>1027</v>
      </c>
      <c r="C1343" s="144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3" t="n">
        <v>331142210584204</v>
      </c>
      <c r="B1344" s="93" t="s">
        <v>1027</v>
      </c>
      <c r="C1344" s="144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3" t="n">
        <v>331142210584205</v>
      </c>
      <c r="B1345" s="93" t="s">
        <v>1027</v>
      </c>
      <c r="C1345" s="144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3" t="n">
        <v>331142210584206</v>
      </c>
      <c r="B1346" s="93" t="s">
        <v>1027</v>
      </c>
      <c r="C1346" s="144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3" t="n">
        <v>331142210584207</v>
      </c>
      <c r="B1347" s="93" t="s">
        <v>1027</v>
      </c>
      <c r="C1347" s="144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3" t="n">
        <v>331142210584208</v>
      </c>
      <c r="B1348" s="93" t="s">
        <v>1027</v>
      </c>
      <c r="C1348" s="144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3" t="n">
        <v>331142210826</v>
      </c>
      <c r="B1349" s="93" t="s">
        <v>1028</v>
      </c>
      <c r="C1349" s="144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3" t="n">
        <v>331142210826207</v>
      </c>
      <c r="B1350" s="93" t="s">
        <v>1028</v>
      </c>
      <c r="C1350" s="144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3" t="n">
        <v>331142210826208</v>
      </c>
      <c r="B1351" s="93" t="s">
        <v>1028</v>
      </c>
      <c r="C1351" s="144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1" t="n">
        <v>33114222</v>
      </c>
      <c r="B1352" s="93" t="s">
        <v>1029</v>
      </c>
      <c r="C1352" s="144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3" t="n">
        <v>331142220574</v>
      </c>
      <c r="B1353" s="93" t="s">
        <v>478</v>
      </c>
      <c r="C1353" s="144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3" t="n">
        <v>331142220574210</v>
      </c>
      <c r="B1354" s="93" t="s">
        <v>478</v>
      </c>
      <c r="C1354" s="144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3" t="n">
        <v>331142220819</v>
      </c>
      <c r="B1355" s="93" t="s">
        <v>1030</v>
      </c>
      <c r="C1355" s="144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3" t="n">
        <v>331142220819210</v>
      </c>
      <c r="B1356" s="93" t="s">
        <v>1030</v>
      </c>
      <c r="C1356" s="144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3" t="n">
        <v>331142220885</v>
      </c>
      <c r="B1357" s="93" t="s">
        <v>1031</v>
      </c>
      <c r="C1357" s="144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3" t="n">
        <v>331142220885209</v>
      </c>
      <c r="B1358" s="93" t="s">
        <v>1031</v>
      </c>
      <c r="C1358" s="144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1" t="n">
        <v>33114223</v>
      </c>
      <c r="B1359" s="93" t="s">
        <v>1032</v>
      </c>
      <c r="C1359" s="144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3" t="n">
        <v>331142230799</v>
      </c>
      <c r="B1360" s="93" t="s">
        <v>1033</v>
      </c>
      <c r="C1360" s="144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3" t="n">
        <v>331142230799212</v>
      </c>
      <c r="B1361" s="93" t="s">
        <v>1033</v>
      </c>
      <c r="C1361" s="144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false" customHeight="false" outlineLevel="0" collapsed="false">
      <c r="A1362" s="141" t="n">
        <v>331143</v>
      </c>
      <c r="B1362" s="89" t="s">
        <v>1034</v>
      </c>
      <c r="C1362" s="148"/>
      <c r="D1362" s="95" t="n">
        <v>0</v>
      </c>
      <c r="E1362" s="96" t="n">
        <v>217335.33</v>
      </c>
      <c r="F1362" s="96" t="n">
        <v>217335.33</v>
      </c>
      <c r="G1362" s="97" t="n">
        <v>0.383469927436057</v>
      </c>
      <c r="H1362" s="98" t="n">
        <v>0</v>
      </c>
      <c r="I1362" s="99" t="n">
        <v>217335.33</v>
      </c>
      <c r="J1362" s="98" t="n">
        <v>152360.882</v>
      </c>
      <c r="K1362" s="100" t="n">
        <v>70.104056252612</v>
      </c>
      <c r="L1362" s="96" t="n">
        <v>52446.579</v>
      </c>
      <c r="M1362" s="100" t="n">
        <v>24.1316398028797</v>
      </c>
      <c r="N1362" s="96" t="n">
        <v>204807.461</v>
      </c>
      <c r="O1362" s="97" t="n">
        <v>94.2356960554918</v>
      </c>
      <c r="P1362" s="101" t="n">
        <v>12527.869</v>
      </c>
      <c r="Q1362" s="62"/>
      <c r="R1362" s="62"/>
    </row>
    <row r="1363" customFormat="false" ht="12.75" hidden="true" customHeight="false" outlineLevel="0" collapsed="false">
      <c r="A1363" s="141" t="n">
        <v>33114324</v>
      </c>
      <c r="B1363" s="93" t="s">
        <v>1035</v>
      </c>
      <c r="C1363" s="144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3" t="n">
        <v>331143240071</v>
      </c>
      <c r="B1364" s="93" t="s">
        <v>1036</v>
      </c>
      <c r="C1364" s="144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3"/>
      <c r="B1365" s="93"/>
      <c r="C1365" s="144"/>
      <c r="D1365" s="95"/>
      <c r="E1365" s="96" t="n">
        <v>0</v>
      </c>
      <c r="F1365" s="96"/>
      <c r="G1365" s="97"/>
      <c r="H1365" s="102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3" t="n">
        <v>331143240168</v>
      </c>
      <c r="B1366" s="93" t="s">
        <v>1037</v>
      </c>
      <c r="C1366" s="144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3" t="n">
        <v>331143240168215</v>
      </c>
      <c r="B1367" s="93" t="s">
        <v>1037</v>
      </c>
      <c r="C1367" s="144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3" t="n">
        <v>331143240304</v>
      </c>
      <c r="B1368" s="93" t="s">
        <v>604</v>
      </c>
      <c r="C1368" s="144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3" t="n">
        <v>331143240304215</v>
      </c>
      <c r="B1369" s="93" t="s">
        <v>604</v>
      </c>
      <c r="C1369" s="144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3" t="n">
        <v>331143240335</v>
      </c>
      <c r="B1370" s="93" t="s">
        <v>696</v>
      </c>
      <c r="C1370" s="144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3" t="n">
        <v>331143240335215</v>
      </c>
      <c r="B1371" s="93" t="s">
        <v>696</v>
      </c>
      <c r="C1371" s="144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3" t="n">
        <v>331143240377</v>
      </c>
      <c r="B1372" s="93" t="s">
        <v>1038</v>
      </c>
      <c r="C1372" s="144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3"/>
      <c r="B1373" s="93"/>
      <c r="C1373" s="144"/>
      <c r="D1373" s="95"/>
      <c r="E1373" s="96" t="n">
        <v>0</v>
      </c>
      <c r="F1373" s="96"/>
      <c r="G1373" s="97"/>
      <c r="H1373" s="102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3" t="n">
        <v>331143240446</v>
      </c>
      <c r="B1374" s="93" t="s">
        <v>527</v>
      </c>
      <c r="C1374" s="144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3" t="n">
        <v>331143240446216</v>
      </c>
      <c r="B1375" s="93" t="s">
        <v>527</v>
      </c>
      <c r="C1375" s="144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3" t="n">
        <v>331143240720</v>
      </c>
      <c r="B1376" s="93" t="s">
        <v>1039</v>
      </c>
      <c r="C1376" s="144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3" t="n">
        <v>331143240720216</v>
      </c>
      <c r="B1377" s="93" t="s">
        <v>1039</v>
      </c>
      <c r="C1377" s="144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3" t="n">
        <v>331143240751</v>
      </c>
      <c r="B1378" s="93" t="s">
        <v>1040</v>
      </c>
      <c r="C1378" s="144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3" t="n">
        <v>331143240751219</v>
      </c>
      <c r="B1379" s="93" t="s">
        <v>1040</v>
      </c>
      <c r="C1379" s="144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3" t="n">
        <v>331143240755</v>
      </c>
      <c r="B1380" s="93" t="s">
        <v>1041</v>
      </c>
      <c r="C1380" s="144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3" t="n">
        <v>331143240755216</v>
      </c>
      <c r="B1381" s="93" t="s">
        <v>1041</v>
      </c>
      <c r="C1381" s="144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3" t="n">
        <v>331143240770</v>
      </c>
      <c r="B1382" s="93" t="s">
        <v>1042</v>
      </c>
      <c r="C1382" s="144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3"/>
      <c r="B1383" s="93"/>
      <c r="C1383" s="144"/>
      <c r="D1383" s="95"/>
      <c r="E1383" s="96" t="n">
        <v>0</v>
      </c>
      <c r="F1383" s="96"/>
      <c r="G1383" s="97"/>
      <c r="H1383" s="102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3" t="n">
        <v>331143240775</v>
      </c>
      <c r="B1384" s="93" t="s">
        <v>1043</v>
      </c>
      <c r="C1384" s="144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3" t="n">
        <v>331143240775215</v>
      </c>
      <c r="B1385" s="93" t="s">
        <v>1043</v>
      </c>
      <c r="C1385" s="144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3" t="n">
        <v>331143240777</v>
      </c>
      <c r="B1386" s="93" t="s">
        <v>938</v>
      </c>
      <c r="C1386" s="144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3" t="n">
        <v>331143240777215</v>
      </c>
      <c r="B1387" s="93" t="s">
        <v>938</v>
      </c>
      <c r="C1387" s="144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3" t="n">
        <v>331143204778</v>
      </c>
      <c r="B1388" s="93" t="s">
        <v>1044</v>
      </c>
      <c r="C1388" s="144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3" t="n">
        <v>331143204778215</v>
      </c>
      <c r="B1389" s="93" t="s">
        <v>1044</v>
      </c>
      <c r="C1389" s="144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3" t="n">
        <v>331143240786</v>
      </c>
      <c r="B1390" s="93" t="s">
        <v>1045</v>
      </c>
      <c r="C1390" s="144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3" t="n">
        <v>331143240786216</v>
      </c>
      <c r="B1391" s="93" t="s">
        <v>1045</v>
      </c>
      <c r="C1391" s="144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3" t="n">
        <v>331143240817</v>
      </c>
      <c r="B1392" s="93" t="s">
        <v>1046</v>
      </c>
      <c r="C1392" s="144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3" t="n">
        <v>331143240817215</v>
      </c>
      <c r="B1393" s="93" t="s">
        <v>1046</v>
      </c>
      <c r="C1393" s="144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3" t="n">
        <v>331143240817218</v>
      </c>
      <c r="B1394" s="93" t="s">
        <v>1046</v>
      </c>
      <c r="C1394" s="144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3" t="n">
        <v>331143240853</v>
      </c>
      <c r="B1395" s="93" t="s">
        <v>1047</v>
      </c>
      <c r="C1395" s="144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3" t="n">
        <v>331143240853216</v>
      </c>
      <c r="B1396" s="93" t="s">
        <v>1047</v>
      </c>
      <c r="C1396" s="144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3" t="n">
        <v>331143240856</v>
      </c>
      <c r="B1397" s="93" t="s">
        <v>1048</v>
      </c>
      <c r="C1397" s="144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3" t="n">
        <v>331143240856217</v>
      </c>
      <c r="B1398" s="93" t="s">
        <v>1048</v>
      </c>
      <c r="C1398" s="144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3" t="n">
        <v>331143240857</v>
      </c>
      <c r="B1399" s="93" t="s">
        <v>1049</v>
      </c>
      <c r="C1399" s="144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3" t="n">
        <v>331143240857218</v>
      </c>
      <c r="B1400" s="93" t="s">
        <v>1049</v>
      </c>
      <c r="C1400" s="144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3" t="n">
        <v>331143240870</v>
      </c>
      <c r="B1401" s="93" t="s">
        <v>1050</v>
      </c>
      <c r="C1401" s="144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3" t="n">
        <v>331143240870215</v>
      </c>
      <c r="B1402" s="93" t="s">
        <v>1050</v>
      </c>
      <c r="C1402" s="144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3" t="n">
        <v>331143240871</v>
      </c>
      <c r="B1403" s="93" t="s">
        <v>1051</v>
      </c>
      <c r="C1403" s="144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3" t="n">
        <v>331143240871216</v>
      </c>
      <c r="B1404" s="93" t="s">
        <v>1051</v>
      </c>
      <c r="C1404" s="144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1" t="n">
        <v>33114325</v>
      </c>
      <c r="B1405" s="93" t="s">
        <v>1052</v>
      </c>
      <c r="C1405" s="144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3" t="n">
        <v>331143250711</v>
      </c>
      <c r="B1406" s="93" t="s">
        <v>1053</v>
      </c>
      <c r="C1406" s="144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3"/>
      <c r="B1407" s="93"/>
      <c r="C1407" s="144"/>
      <c r="D1407" s="95"/>
      <c r="E1407" s="96" t="n">
        <v>0</v>
      </c>
      <c r="F1407" s="96"/>
      <c r="G1407" s="97"/>
      <c r="H1407" s="102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3" t="n">
        <v>331143250753</v>
      </c>
      <c r="B1408" s="93" t="s">
        <v>1054</v>
      </c>
      <c r="C1408" s="144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3" t="n">
        <v>331143250753220</v>
      </c>
      <c r="B1409" s="93" t="s">
        <v>1054</v>
      </c>
      <c r="C1409" s="144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3" t="n">
        <v>331143250823</v>
      </c>
      <c r="B1410" s="93" t="s">
        <v>1055</v>
      </c>
      <c r="C1410" s="144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3" t="n">
        <v>331143250823220</v>
      </c>
      <c r="B1411" s="93" t="s">
        <v>1055</v>
      </c>
      <c r="C1411" s="144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1" t="n">
        <v>33114326</v>
      </c>
      <c r="B1412" s="93" t="s">
        <v>1056</v>
      </c>
      <c r="C1412" s="144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3" t="n">
        <v>331143260695</v>
      </c>
      <c r="B1413" s="93" t="s">
        <v>1057</v>
      </c>
      <c r="C1413" s="144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3" t="n">
        <v>331143260695224</v>
      </c>
      <c r="B1414" s="93" t="s">
        <v>1057</v>
      </c>
      <c r="C1414" s="144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3" t="n">
        <v>331143260696</v>
      </c>
      <c r="B1415" s="93" t="s">
        <v>1058</v>
      </c>
      <c r="C1415" s="144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3" t="n">
        <v>331143260696222</v>
      </c>
      <c r="B1416" s="93" t="s">
        <v>1058</v>
      </c>
      <c r="C1416" s="144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3" t="n">
        <v>331143260697</v>
      </c>
      <c r="B1417" s="93" t="s">
        <v>1059</v>
      </c>
      <c r="C1417" s="144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3" t="n">
        <v>331143260697223</v>
      </c>
      <c r="B1418" s="93" t="s">
        <v>1059</v>
      </c>
      <c r="C1418" s="144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3" t="n">
        <v>331143260723</v>
      </c>
      <c r="B1419" s="93" t="s">
        <v>1060</v>
      </c>
      <c r="C1419" s="144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3" t="n">
        <v>331143260723222</v>
      </c>
      <c r="B1420" s="93" t="s">
        <v>1060</v>
      </c>
      <c r="C1420" s="144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3" t="n">
        <v>331143260732</v>
      </c>
      <c r="B1421" s="93" t="s">
        <v>1061</v>
      </c>
      <c r="C1421" s="144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3" t="n">
        <v>331143260732224</v>
      </c>
      <c r="B1422" s="93" t="s">
        <v>1061</v>
      </c>
      <c r="C1422" s="144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3" t="n">
        <v>331143260737</v>
      </c>
      <c r="B1423" s="93" t="s">
        <v>1062</v>
      </c>
      <c r="C1423" s="144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3" t="n">
        <v>331143260737223</v>
      </c>
      <c r="B1424" s="93" t="s">
        <v>1062</v>
      </c>
      <c r="C1424" s="144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3" t="n">
        <v>331143260745</v>
      </c>
      <c r="B1425" s="93" t="s">
        <v>1063</v>
      </c>
      <c r="C1425" s="144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3" t="n">
        <v>331143260745222</v>
      </c>
      <c r="B1426" s="93" t="s">
        <v>1063</v>
      </c>
      <c r="C1426" s="144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3" t="n">
        <v>331143260776</v>
      </c>
      <c r="B1427" s="93" t="s">
        <v>1064</v>
      </c>
      <c r="C1427" s="144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3"/>
      <c r="B1428" s="93"/>
      <c r="C1428" s="144"/>
      <c r="D1428" s="95"/>
      <c r="E1428" s="96" t="n">
        <v>0</v>
      </c>
      <c r="F1428" s="96"/>
      <c r="G1428" s="97"/>
      <c r="H1428" s="102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1" t="n">
        <v>33114327</v>
      </c>
      <c r="B1429" s="93" t="s">
        <v>1065</v>
      </c>
      <c r="C1429" s="144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3" t="n">
        <v>331143270685</v>
      </c>
      <c r="B1430" s="93" t="s">
        <v>1066</v>
      </c>
      <c r="C1430" s="144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3" t="n">
        <v>331143270685225</v>
      </c>
      <c r="B1431" s="93" t="s">
        <v>1066</v>
      </c>
      <c r="C1431" s="144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3" t="n">
        <v>331143270830</v>
      </c>
      <c r="B1432" s="93" t="s">
        <v>1067</v>
      </c>
      <c r="C1432" s="144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3" t="n">
        <v>331143270830225</v>
      </c>
      <c r="B1433" s="93" t="s">
        <v>1067</v>
      </c>
      <c r="C1433" s="144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3" t="n">
        <v>331143270830226</v>
      </c>
      <c r="B1434" s="93" t="s">
        <v>1067</v>
      </c>
      <c r="C1434" s="144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3" t="n">
        <v>331143270838</v>
      </c>
      <c r="B1435" s="93" t="s">
        <v>1068</v>
      </c>
      <c r="C1435" s="144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3" t="n">
        <v>331143270838226</v>
      </c>
      <c r="B1436" s="93" t="s">
        <v>1068</v>
      </c>
      <c r="C1436" s="144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3" t="n">
        <v>331143270840</v>
      </c>
      <c r="B1437" s="93" t="s">
        <v>1069</v>
      </c>
      <c r="C1437" s="144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3" t="n">
        <v>331143270840225</v>
      </c>
      <c r="B1438" s="93" t="s">
        <v>1069</v>
      </c>
      <c r="C1438" s="144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1" t="n">
        <v>33114328</v>
      </c>
      <c r="B1439" s="93" t="s">
        <v>1070</v>
      </c>
      <c r="C1439" s="144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3" t="n">
        <v>331143280383</v>
      </c>
      <c r="B1440" s="93" t="s">
        <v>1071</v>
      </c>
      <c r="C1440" s="144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3" t="n">
        <v>331143280383229</v>
      </c>
      <c r="B1441" s="93" t="s">
        <v>1071</v>
      </c>
      <c r="C1441" s="144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3" t="n">
        <v>331143280681</v>
      </c>
      <c r="B1442" s="93" t="s">
        <v>1072</v>
      </c>
      <c r="C1442" s="144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3" t="n">
        <v>331143280681228</v>
      </c>
      <c r="B1443" s="93" t="s">
        <v>1072</v>
      </c>
      <c r="C1443" s="144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3" t="n">
        <v>331143280682</v>
      </c>
      <c r="B1444" s="93" t="s">
        <v>1073</v>
      </c>
      <c r="C1444" s="144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3" t="n">
        <v>331143280682228</v>
      </c>
      <c r="B1445" s="93" t="s">
        <v>1073</v>
      </c>
      <c r="C1445" s="144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3" t="n">
        <v>331143280683</v>
      </c>
      <c r="B1446" s="93" t="s">
        <v>1074</v>
      </c>
      <c r="C1446" s="144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3" t="n">
        <v>331143280683228</v>
      </c>
      <c r="B1447" s="93" t="s">
        <v>1074</v>
      </c>
      <c r="C1447" s="144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3" t="n">
        <v>331143280824</v>
      </c>
      <c r="B1448" s="93" t="s">
        <v>1075</v>
      </c>
      <c r="C1448" s="144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3" t="n">
        <v>331143280824228</v>
      </c>
      <c r="B1449" s="93" t="s">
        <v>1075</v>
      </c>
      <c r="C1449" s="144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3" t="n">
        <v>331143280834</v>
      </c>
      <c r="B1450" s="93" t="s">
        <v>1076</v>
      </c>
      <c r="C1450" s="144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3" t="n">
        <v>331143280834229</v>
      </c>
      <c r="B1451" s="93" t="s">
        <v>1076</v>
      </c>
      <c r="C1451" s="144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1" t="n">
        <v>33114329</v>
      </c>
      <c r="B1452" s="93" t="s">
        <v>1077</v>
      </c>
      <c r="C1452" s="144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3" t="n">
        <v>331143290601</v>
      </c>
      <c r="B1453" s="93" t="s">
        <v>1078</v>
      </c>
      <c r="C1453" s="144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3" t="n">
        <v>331143290601231</v>
      </c>
      <c r="B1454" s="93" t="s">
        <v>1078</v>
      </c>
      <c r="C1454" s="144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3" t="n">
        <v>331143290815</v>
      </c>
      <c r="B1455" s="93" t="s">
        <v>1079</v>
      </c>
      <c r="C1455" s="144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3" t="n">
        <v>331143290815231</v>
      </c>
      <c r="B1456" s="93" t="s">
        <v>1079</v>
      </c>
      <c r="C1456" s="144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3" t="n">
        <v>331143290815232</v>
      </c>
      <c r="B1457" s="93" t="s">
        <v>1079</v>
      </c>
      <c r="C1457" s="144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false" customHeight="false" outlineLevel="0" collapsed="false">
      <c r="A1458" s="141" t="n">
        <v>33114330</v>
      </c>
      <c r="B1458" s="93" t="s">
        <v>1080</v>
      </c>
      <c r="C1458" s="144"/>
      <c r="D1458" s="95" t="n">
        <v>0</v>
      </c>
      <c r="E1458" s="96" t="n">
        <v>217335.33</v>
      </c>
      <c r="F1458" s="96" t="n">
        <v>217335.33</v>
      </c>
      <c r="G1458" s="97" t="n">
        <v>0.383469927436057</v>
      </c>
      <c r="H1458" s="98" t="n">
        <v>0</v>
      </c>
      <c r="I1458" s="99" t="n">
        <v>217335.33</v>
      </c>
      <c r="J1458" s="98" t="n">
        <v>152360.882</v>
      </c>
      <c r="K1458" s="100" t="n">
        <v>70.104056252612</v>
      </c>
      <c r="L1458" s="96" t="n">
        <v>52446.579</v>
      </c>
      <c r="M1458" s="100" t="n">
        <v>24.1316398028797</v>
      </c>
      <c r="N1458" s="96" t="n">
        <v>204807.461</v>
      </c>
      <c r="O1458" s="97" t="n">
        <v>94.2356960554918</v>
      </c>
      <c r="P1458" s="101" t="n">
        <v>12527.869</v>
      </c>
      <c r="Q1458" s="62"/>
      <c r="R1458" s="62"/>
    </row>
    <row r="1459" customFormat="false" ht="25.5" hidden="true" customHeight="false" outlineLevel="0" collapsed="false">
      <c r="A1459" s="143" t="n">
        <v>331143300886</v>
      </c>
      <c r="B1459" s="93" t="s">
        <v>1081</v>
      </c>
      <c r="C1459" s="144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3" t="n">
        <v>331143300886234</v>
      </c>
      <c r="B1460" s="93" t="s">
        <v>1081</v>
      </c>
      <c r="C1460" s="144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false" customHeight="false" outlineLevel="0" collapsed="false">
      <c r="A1461" s="143" t="n">
        <v>331143300887</v>
      </c>
      <c r="B1461" s="93" t="s">
        <v>1082</v>
      </c>
      <c r="C1461" s="144" t="n">
        <v>201</v>
      </c>
      <c r="D1461" s="95" t="n">
        <v>0</v>
      </c>
      <c r="E1461" s="96" t="n">
        <v>217335.33</v>
      </c>
      <c r="F1461" s="96" t="n">
        <v>217335.33</v>
      </c>
      <c r="G1461" s="97" t="n">
        <v>0.383469927436057</v>
      </c>
      <c r="H1461" s="98" t="n">
        <v>0</v>
      </c>
      <c r="I1461" s="99" t="n">
        <v>217335.33</v>
      </c>
      <c r="J1461" s="98" t="n">
        <v>152360.882</v>
      </c>
      <c r="K1461" s="100" t="n">
        <v>70.104056252612</v>
      </c>
      <c r="L1461" s="96" t="n">
        <v>52446.579</v>
      </c>
      <c r="M1461" s="100" t="n">
        <v>24.1316398028797</v>
      </c>
      <c r="N1461" s="96" t="n">
        <v>204807.461</v>
      </c>
      <c r="O1461" s="97" t="n">
        <v>94.2356960554918</v>
      </c>
      <c r="P1461" s="101" t="n">
        <v>12527.869</v>
      </c>
      <c r="Q1461" s="62"/>
      <c r="R1461" s="62"/>
    </row>
    <row r="1462" customFormat="false" ht="12.75" hidden="false" customHeight="false" outlineLevel="0" collapsed="false">
      <c r="A1462" s="143" t="n">
        <v>331143300887233</v>
      </c>
      <c r="B1462" s="93" t="s">
        <v>1082</v>
      </c>
      <c r="C1462" s="144"/>
      <c r="D1462" s="95"/>
      <c r="E1462" s="96" t="n">
        <v>217335.33</v>
      </c>
      <c r="F1462" s="96" t="n">
        <v>217335.33</v>
      </c>
      <c r="G1462" s="97" t="n">
        <v>0.383469927436057</v>
      </c>
      <c r="H1462" s="98"/>
      <c r="I1462" s="99" t="n">
        <v>217335.33</v>
      </c>
      <c r="J1462" s="98" t="n">
        <v>152360.882</v>
      </c>
      <c r="K1462" s="100" t="n">
        <v>70.104056252612</v>
      </c>
      <c r="L1462" s="96" t="n">
        <v>52446.579</v>
      </c>
      <c r="M1462" s="100" t="n">
        <v>24.1316398028797</v>
      </c>
      <c r="N1462" s="96" t="n">
        <v>204807.461</v>
      </c>
      <c r="O1462" s="97" t="n">
        <v>94.2356960554918</v>
      </c>
      <c r="P1462" s="101" t="n">
        <v>12527.869</v>
      </c>
      <c r="Q1462" s="62"/>
      <c r="R1462" s="62"/>
    </row>
    <row r="1463" customFormat="false" ht="25.5" hidden="true" customHeight="false" outlineLevel="0" collapsed="false">
      <c r="A1463" s="141" t="n">
        <v>33114331</v>
      </c>
      <c r="B1463" s="93" t="s">
        <v>1083</v>
      </c>
      <c r="C1463" s="144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3" t="n">
        <v>331143310011</v>
      </c>
      <c r="B1464" s="93" t="s">
        <v>761</v>
      </c>
      <c r="C1464" s="144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3" t="n">
        <v>331143310011230</v>
      </c>
      <c r="B1465" s="93"/>
      <c r="C1465" s="144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3" t="n">
        <v>331143310014</v>
      </c>
      <c r="B1466" s="93" t="s">
        <v>777</v>
      </c>
      <c r="C1466" s="144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3"/>
      <c r="B1467" s="93"/>
      <c r="C1467" s="144"/>
      <c r="D1467" s="95"/>
      <c r="E1467" s="96" t="n">
        <v>0</v>
      </c>
      <c r="F1467" s="96"/>
      <c r="G1467" s="97"/>
      <c r="H1467" s="102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3" t="n">
        <v>331143310034</v>
      </c>
      <c r="B1468" s="93" t="s">
        <v>762</v>
      </c>
      <c r="C1468" s="144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3"/>
      <c r="B1469" s="93"/>
      <c r="C1469" s="144"/>
      <c r="D1469" s="95"/>
      <c r="E1469" s="96" t="n">
        <v>0</v>
      </c>
      <c r="F1469" s="96"/>
      <c r="G1469" s="97"/>
      <c r="H1469" s="102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3" t="n">
        <v>331143310055</v>
      </c>
      <c r="B1470" s="93" t="s">
        <v>1084</v>
      </c>
      <c r="C1470" s="144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3" t="n">
        <v>331143310055230</v>
      </c>
      <c r="B1471" s="93"/>
      <c r="C1471" s="144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3" t="n">
        <v>331143310074</v>
      </c>
      <c r="B1472" s="93" t="s">
        <v>1085</v>
      </c>
      <c r="C1472" s="144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3"/>
      <c r="B1473" s="93"/>
      <c r="C1473" s="144"/>
      <c r="D1473" s="95"/>
      <c r="E1473" s="96" t="n">
        <v>0</v>
      </c>
      <c r="F1473" s="96"/>
      <c r="G1473" s="97"/>
      <c r="H1473" s="102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3" t="n">
        <v>331143310143</v>
      </c>
      <c r="B1474" s="93" t="s">
        <v>1086</v>
      </c>
      <c r="C1474" s="144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3" t="n">
        <v>331143310143240</v>
      </c>
      <c r="B1475" s="93" t="s">
        <v>1086</v>
      </c>
      <c r="C1475" s="144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3" t="n">
        <v>331143310232</v>
      </c>
      <c r="B1476" s="93" t="s">
        <v>767</v>
      </c>
      <c r="C1476" s="144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3" t="n">
        <v>331143310232235</v>
      </c>
      <c r="B1477" s="93" t="s">
        <v>767</v>
      </c>
      <c r="C1477" s="144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3" t="n">
        <v>331143310232236</v>
      </c>
      <c r="B1478" s="93" t="s">
        <v>767</v>
      </c>
      <c r="C1478" s="144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3" t="n">
        <v>331143310232237</v>
      </c>
      <c r="B1479" s="93" t="s">
        <v>767</v>
      </c>
      <c r="C1479" s="144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3" t="n">
        <v>331143310232238</v>
      </c>
      <c r="B1480" s="93" t="s">
        <v>767</v>
      </c>
      <c r="C1480" s="144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3" t="n">
        <v>331143310272</v>
      </c>
      <c r="B1481" s="93" t="s">
        <v>1087</v>
      </c>
      <c r="C1481" s="144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3" t="n">
        <v>331143310272235</v>
      </c>
      <c r="B1482" s="93" t="s">
        <v>1087</v>
      </c>
      <c r="C1482" s="144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3" t="n">
        <v>331143310311</v>
      </c>
      <c r="B1483" s="93" t="s">
        <v>772</v>
      </c>
      <c r="C1483" s="144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3" t="n">
        <v>331143310311235</v>
      </c>
      <c r="B1484" s="93" t="s">
        <v>772</v>
      </c>
      <c r="C1484" s="144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3" t="n">
        <v>331143310311237</v>
      </c>
      <c r="B1485" s="93" t="s">
        <v>772</v>
      </c>
      <c r="C1485" s="144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3" t="n">
        <v>331143310326</v>
      </c>
      <c r="B1486" s="93" t="s">
        <v>1088</v>
      </c>
      <c r="C1486" s="144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3" t="n">
        <v>331143310326235</v>
      </c>
      <c r="B1487" s="93" t="s">
        <v>1088</v>
      </c>
      <c r="C1487" s="144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3" t="n">
        <v>331143310353</v>
      </c>
      <c r="B1488" s="93" t="s">
        <v>1089</v>
      </c>
      <c r="C1488" s="144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3" t="n">
        <v>331143310353235</v>
      </c>
      <c r="B1489" s="93" t="s">
        <v>1089</v>
      </c>
      <c r="C1489" s="144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3" t="n">
        <v>331143310358</v>
      </c>
      <c r="B1490" s="93" t="s">
        <v>1090</v>
      </c>
      <c r="C1490" s="144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3" t="n">
        <v>331143310358240</v>
      </c>
      <c r="B1491" s="93" t="s">
        <v>1090</v>
      </c>
      <c r="C1491" s="144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3" t="n">
        <v>331143310398</v>
      </c>
      <c r="B1492" s="93" t="s">
        <v>777</v>
      </c>
      <c r="C1492" s="144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3" t="n">
        <v>331143310398235</v>
      </c>
      <c r="B1493" s="93" t="s">
        <v>777</v>
      </c>
      <c r="C1493" s="144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3" t="n">
        <v>331143310404</v>
      </c>
      <c r="B1494" s="93" t="s">
        <v>778</v>
      </c>
      <c r="C1494" s="144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3" t="n">
        <v>331143310404235</v>
      </c>
      <c r="B1495" s="93" t="s">
        <v>778</v>
      </c>
      <c r="C1495" s="144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3" t="n">
        <v>331143310418</v>
      </c>
      <c r="B1496" s="93" t="s">
        <v>1091</v>
      </c>
      <c r="C1496" s="144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3" t="n">
        <v>331143310418235</v>
      </c>
      <c r="B1497" s="93" t="s">
        <v>1091</v>
      </c>
      <c r="C1497" s="144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3" t="n">
        <v>331143310429</v>
      </c>
      <c r="B1498" s="93" t="s">
        <v>762</v>
      </c>
      <c r="C1498" s="144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3" t="n">
        <v>331143310429235</v>
      </c>
      <c r="B1499" s="93" t="s">
        <v>762</v>
      </c>
      <c r="C1499" s="144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3" t="n">
        <v>331143310475</v>
      </c>
      <c r="B1500" s="93" t="s">
        <v>762</v>
      </c>
      <c r="C1500" s="144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3" t="n">
        <v>331143310475235</v>
      </c>
      <c r="B1501" s="93" t="s">
        <v>762</v>
      </c>
      <c r="C1501" s="144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3" t="n">
        <v>331143310483</v>
      </c>
      <c r="B1502" s="93" t="s">
        <v>1092</v>
      </c>
      <c r="C1502" s="144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3" t="n">
        <v>331143310483237</v>
      </c>
      <c r="B1503" s="93" t="s">
        <v>1092</v>
      </c>
      <c r="C1503" s="144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3" t="n">
        <v>331143310484</v>
      </c>
      <c r="B1504" s="93" t="s">
        <v>1093</v>
      </c>
      <c r="C1504" s="144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3" t="n">
        <v>331143310484235</v>
      </c>
      <c r="B1505" s="93" t="s">
        <v>1093</v>
      </c>
      <c r="C1505" s="144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3" t="n">
        <v>331143310491</v>
      </c>
      <c r="B1506" s="93" t="s">
        <v>1094</v>
      </c>
      <c r="C1506" s="144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3" t="n">
        <v>331143310491235</v>
      </c>
      <c r="B1507" s="93" t="s">
        <v>1094</v>
      </c>
      <c r="C1507" s="144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3" t="n">
        <v>331143310518</v>
      </c>
      <c r="B1508" s="93" t="s">
        <v>762</v>
      </c>
      <c r="C1508" s="144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3"/>
      <c r="B1509" s="93"/>
      <c r="C1509" s="144"/>
      <c r="D1509" s="95"/>
      <c r="E1509" s="96" t="n">
        <v>0</v>
      </c>
      <c r="F1509" s="96"/>
      <c r="G1509" s="97"/>
      <c r="H1509" s="102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3" t="n">
        <v>331143310535</v>
      </c>
      <c r="B1510" s="93" t="s">
        <v>1095</v>
      </c>
      <c r="C1510" s="144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3" t="n">
        <v>331143310535240</v>
      </c>
      <c r="B1511" s="93" t="s">
        <v>1095</v>
      </c>
      <c r="C1511" s="144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3" t="n">
        <v>331143310581</v>
      </c>
      <c r="B1512" s="93" t="s">
        <v>1096</v>
      </c>
      <c r="C1512" s="144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3" t="n">
        <v>331143310581235</v>
      </c>
      <c r="B1513" s="93" t="s">
        <v>1096</v>
      </c>
      <c r="C1513" s="144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3" t="n">
        <v>331143310586</v>
      </c>
      <c r="B1514" s="93" t="s">
        <v>790</v>
      </c>
      <c r="C1514" s="144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3" t="n">
        <v>331143310586235</v>
      </c>
      <c r="B1515" s="93" t="s">
        <v>790</v>
      </c>
      <c r="C1515" s="144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3" t="n">
        <v>331143310611</v>
      </c>
      <c r="B1516" s="93" t="s">
        <v>762</v>
      </c>
      <c r="C1516" s="144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3" t="n">
        <v>331143310611235</v>
      </c>
      <c r="B1517" s="93" t="s">
        <v>762</v>
      </c>
      <c r="C1517" s="144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3" t="n">
        <v>331143310655</v>
      </c>
      <c r="B1518" s="93" t="s">
        <v>1097</v>
      </c>
      <c r="C1518" s="144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3" t="n">
        <v>331143310655235</v>
      </c>
      <c r="B1519" s="93" t="s">
        <v>1097</v>
      </c>
      <c r="C1519" s="144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3" t="n">
        <v>331143310684</v>
      </c>
      <c r="B1520" s="93" t="s">
        <v>1098</v>
      </c>
      <c r="C1520" s="144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3" t="n">
        <v>331143310684235</v>
      </c>
      <c r="B1521" s="93" t="s">
        <v>1098</v>
      </c>
      <c r="C1521" s="144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3" t="n">
        <v>331143310688</v>
      </c>
      <c r="B1522" s="93" t="s">
        <v>1099</v>
      </c>
      <c r="C1522" s="144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3" t="n">
        <v>331143310688235</v>
      </c>
      <c r="B1523" s="93" t="s">
        <v>1099</v>
      </c>
      <c r="C1523" s="144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3" t="n">
        <v>331143310692</v>
      </c>
      <c r="B1524" s="93" t="s">
        <v>1100</v>
      </c>
      <c r="C1524" s="144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3" t="n">
        <v>331143310692236</v>
      </c>
      <c r="B1525" s="93" t="s">
        <v>1100</v>
      </c>
      <c r="C1525" s="144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3" t="n">
        <v>331143310693</v>
      </c>
      <c r="B1526" s="93" t="s">
        <v>1101</v>
      </c>
      <c r="C1526" s="144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3" t="n">
        <v>331143310693235</v>
      </c>
      <c r="B1527" s="93" t="s">
        <v>1101</v>
      </c>
      <c r="C1527" s="144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3" t="n">
        <v>331143310698</v>
      </c>
      <c r="B1528" s="93" t="s">
        <v>1102</v>
      </c>
      <c r="C1528" s="144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3" t="n">
        <v>331143310698239</v>
      </c>
      <c r="B1529" s="93" t="s">
        <v>1102</v>
      </c>
      <c r="C1529" s="144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3" t="n">
        <v>331143310699</v>
      </c>
      <c r="B1530" s="93" t="s">
        <v>1103</v>
      </c>
      <c r="C1530" s="144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3" t="n">
        <v>331143310699239</v>
      </c>
      <c r="B1531" s="93" t="s">
        <v>1103</v>
      </c>
      <c r="C1531" s="144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3" t="n">
        <v>331143310701</v>
      </c>
      <c r="B1532" s="93" t="s">
        <v>1104</v>
      </c>
      <c r="C1532" s="144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3" t="n">
        <v>331143310701239</v>
      </c>
      <c r="B1533" s="93" t="s">
        <v>1104</v>
      </c>
      <c r="C1533" s="144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3" t="n">
        <v>331143310703</v>
      </c>
      <c r="B1534" s="93" t="s">
        <v>1105</v>
      </c>
      <c r="C1534" s="144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3" t="n">
        <v>331143310703239</v>
      </c>
      <c r="B1535" s="93" t="s">
        <v>1105</v>
      </c>
      <c r="C1535" s="144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3" t="n">
        <v>331143310704</v>
      </c>
      <c r="B1536" s="93" t="s">
        <v>1106</v>
      </c>
      <c r="C1536" s="144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3" t="n">
        <v>331143310704239</v>
      </c>
      <c r="B1537" s="93" t="s">
        <v>1106</v>
      </c>
      <c r="C1537" s="144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3" t="n">
        <v>331143310710</v>
      </c>
      <c r="B1538" s="93" t="s">
        <v>1107</v>
      </c>
      <c r="C1538" s="144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3" t="n">
        <v>331143310710235</v>
      </c>
      <c r="B1539" s="93" t="s">
        <v>1107</v>
      </c>
      <c r="C1539" s="144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3" t="n">
        <v>331143310712</v>
      </c>
      <c r="B1540" s="93" t="s">
        <v>1108</v>
      </c>
      <c r="C1540" s="144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3" t="n">
        <v>331143310712235</v>
      </c>
      <c r="B1541" s="93" t="s">
        <v>1108</v>
      </c>
      <c r="C1541" s="144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3" t="n">
        <v>331143310714</v>
      </c>
      <c r="B1542" s="93" t="s">
        <v>1109</v>
      </c>
      <c r="C1542" s="144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3" t="n">
        <v>331143310714235</v>
      </c>
      <c r="B1543" s="93" t="s">
        <v>1109</v>
      </c>
      <c r="C1543" s="144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3" t="n">
        <v>331143310728</v>
      </c>
      <c r="B1544" s="93" t="s">
        <v>1110</v>
      </c>
      <c r="C1544" s="144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3" t="n">
        <v>331143310728235</v>
      </c>
      <c r="B1545" s="93" t="s">
        <v>1110</v>
      </c>
      <c r="C1545" s="144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3" t="n">
        <v>331143310733</v>
      </c>
      <c r="B1546" s="93" t="s">
        <v>1111</v>
      </c>
      <c r="C1546" s="144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3" t="n">
        <v>331143310733235</v>
      </c>
      <c r="B1547" s="93" t="s">
        <v>1111</v>
      </c>
      <c r="C1547" s="144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3" t="n">
        <v>331143310744</v>
      </c>
      <c r="B1548" s="93" t="s">
        <v>1112</v>
      </c>
      <c r="C1548" s="144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3" t="n">
        <v>331143310744235</v>
      </c>
      <c r="B1549" s="93" t="s">
        <v>1112</v>
      </c>
      <c r="C1549" s="144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3" t="n">
        <v>331143310750</v>
      </c>
      <c r="B1550" s="93" t="s">
        <v>1113</v>
      </c>
      <c r="C1550" s="144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3" t="n">
        <v>331143310750235</v>
      </c>
      <c r="B1551" s="93" t="s">
        <v>1113</v>
      </c>
      <c r="C1551" s="144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3" t="n">
        <v>331143310758</v>
      </c>
      <c r="B1552" s="93" t="s">
        <v>1114</v>
      </c>
      <c r="C1552" s="144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3" t="n">
        <v>331143310758236</v>
      </c>
      <c r="B1553" s="93" t="s">
        <v>1114</v>
      </c>
      <c r="C1553" s="144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3" t="n">
        <v>331143310761</v>
      </c>
      <c r="B1554" s="93" t="s">
        <v>1115</v>
      </c>
      <c r="C1554" s="144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3" t="n">
        <v>331143310761235</v>
      </c>
      <c r="B1555" s="93" t="s">
        <v>1115</v>
      </c>
      <c r="C1555" s="144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3" t="n">
        <v>331143310765</v>
      </c>
      <c r="B1556" s="93" t="s">
        <v>1116</v>
      </c>
      <c r="C1556" s="144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3" t="n">
        <v>331143310765238</v>
      </c>
      <c r="B1557" s="93" t="s">
        <v>1116</v>
      </c>
      <c r="C1557" s="144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3" t="n">
        <v>331143310784</v>
      </c>
      <c r="B1558" s="93" t="s">
        <v>1117</v>
      </c>
      <c r="C1558" s="144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3" t="n">
        <v>331143310784235</v>
      </c>
      <c r="B1559" s="93" t="s">
        <v>1117</v>
      </c>
      <c r="C1559" s="144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3" t="n">
        <v>331143310791</v>
      </c>
      <c r="B1560" s="93" t="s">
        <v>1118</v>
      </c>
      <c r="C1560" s="144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3" t="n">
        <v>331143310791235</v>
      </c>
      <c r="B1561" s="93" t="s">
        <v>1118</v>
      </c>
      <c r="C1561" s="144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3" t="n">
        <v>331143310794</v>
      </c>
      <c r="B1562" s="93" t="s">
        <v>1119</v>
      </c>
      <c r="C1562" s="144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3" t="n">
        <v>331143310794235</v>
      </c>
      <c r="B1563" s="93" t="s">
        <v>1119</v>
      </c>
      <c r="C1563" s="144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3" t="n">
        <v>331143310800</v>
      </c>
      <c r="B1564" s="93" t="s">
        <v>1120</v>
      </c>
      <c r="C1564" s="144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3" t="n">
        <v>331143310800238</v>
      </c>
      <c r="B1565" s="93" t="s">
        <v>1120</v>
      </c>
      <c r="C1565" s="144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3" t="n">
        <v>331143310818</v>
      </c>
      <c r="B1566" s="93" t="s">
        <v>1121</v>
      </c>
      <c r="C1566" s="144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3" t="n">
        <v>331143310818238</v>
      </c>
      <c r="B1567" s="93" t="s">
        <v>1121</v>
      </c>
      <c r="C1567" s="144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3" t="n">
        <v>331143310822</v>
      </c>
      <c r="B1568" s="93" t="s">
        <v>1122</v>
      </c>
      <c r="C1568" s="144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3" t="n">
        <v>331143310822235</v>
      </c>
      <c r="B1569" s="93" t="s">
        <v>1122</v>
      </c>
      <c r="C1569" s="144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3" t="n">
        <v>331143310822236</v>
      </c>
      <c r="B1570" s="93" t="s">
        <v>1122</v>
      </c>
      <c r="C1570" s="144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3" t="n">
        <v>331143310822238</v>
      </c>
      <c r="B1571" s="93" t="s">
        <v>1122</v>
      </c>
      <c r="C1571" s="144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3" t="n">
        <v>331143310825</v>
      </c>
      <c r="B1572" s="93" t="s">
        <v>1123</v>
      </c>
      <c r="C1572" s="144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3" t="n">
        <v>331143310825238</v>
      </c>
      <c r="B1573" s="93" t="s">
        <v>1123</v>
      </c>
      <c r="C1573" s="144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3" t="n">
        <v>331143310835</v>
      </c>
      <c r="B1574" s="93" t="s">
        <v>1124</v>
      </c>
      <c r="C1574" s="144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3" t="n">
        <v>331143310835238</v>
      </c>
      <c r="B1575" s="93" t="s">
        <v>1124</v>
      </c>
      <c r="C1575" s="144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3" t="n">
        <v>331143310844</v>
      </c>
      <c r="B1576" s="93" t="s">
        <v>1125</v>
      </c>
      <c r="C1576" s="144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3" t="n">
        <v>331143310844235</v>
      </c>
      <c r="B1577" s="93" t="s">
        <v>1125</v>
      </c>
      <c r="C1577" s="144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3" t="n">
        <v>331143310844237</v>
      </c>
      <c r="B1578" s="93" t="s">
        <v>1125</v>
      </c>
      <c r="C1578" s="144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3" t="n">
        <v>331143310844238</v>
      </c>
      <c r="B1579" s="93" t="s">
        <v>1125</v>
      </c>
      <c r="C1579" s="144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3" t="n">
        <v>331143310866</v>
      </c>
      <c r="B1580" s="93" t="s">
        <v>1126</v>
      </c>
      <c r="C1580" s="144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3" t="n">
        <v>331143310866235</v>
      </c>
      <c r="B1581" s="93" t="s">
        <v>1126</v>
      </c>
      <c r="C1581" s="144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3" t="n">
        <v>331143310873</v>
      </c>
      <c r="B1582" s="93" t="s">
        <v>1127</v>
      </c>
      <c r="C1582" s="144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3" t="n">
        <v>331143310873235</v>
      </c>
      <c r="B1583" s="93" t="s">
        <v>1127</v>
      </c>
      <c r="C1583" s="144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3" t="n">
        <v>331143310906</v>
      </c>
      <c r="B1584" s="93" t="s">
        <v>1128</v>
      </c>
      <c r="C1584" s="144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3" t="n">
        <v>331143310906235</v>
      </c>
      <c r="B1585" s="93" t="s">
        <v>1128</v>
      </c>
      <c r="C1585" s="144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3" t="n">
        <v>331143310907</v>
      </c>
      <c r="B1586" s="93" t="s">
        <v>762</v>
      </c>
      <c r="C1586" s="144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3" t="n">
        <v>331143310907235</v>
      </c>
      <c r="B1587" s="93" t="s">
        <v>762</v>
      </c>
      <c r="C1587" s="144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3" t="n">
        <v>331143310908</v>
      </c>
      <c r="B1588" s="93" t="s">
        <v>1129</v>
      </c>
      <c r="C1588" s="144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3" t="n">
        <v>331143310908235</v>
      </c>
      <c r="B1589" s="93" t="s">
        <v>1129</v>
      </c>
      <c r="C1589" s="144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3" t="n">
        <v>331143311122</v>
      </c>
      <c r="B1590" s="93" t="s">
        <v>1130</v>
      </c>
      <c r="C1590" s="144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3" t="n">
        <v>331143311122238</v>
      </c>
      <c r="B1591" s="93" t="s">
        <v>1130</v>
      </c>
      <c r="C1591" s="144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5" t="n">
        <v>3311403311401</v>
      </c>
      <c r="B1592" s="93" t="s">
        <v>1131</v>
      </c>
      <c r="C1592" s="146" t="n">
        <v>0</v>
      </c>
      <c r="D1592" s="147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5" t="n">
        <v>3311403311401230</v>
      </c>
      <c r="B1593" s="93" t="s">
        <v>1132</v>
      </c>
      <c r="C1593" s="146"/>
      <c r="D1593" s="147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5" t="n">
        <v>3311403311402</v>
      </c>
      <c r="B1594" s="93" t="s">
        <v>1133</v>
      </c>
      <c r="C1594" s="146" t="n">
        <v>0</v>
      </c>
      <c r="D1594" s="147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5" t="n">
        <v>3311403311402230</v>
      </c>
      <c r="B1595" s="93" t="s">
        <v>1134</v>
      </c>
      <c r="C1595" s="146"/>
      <c r="D1595" s="147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5" t="n">
        <v>3311403311403</v>
      </c>
      <c r="B1596" s="93" t="s">
        <v>1135</v>
      </c>
      <c r="C1596" s="146" t="n">
        <v>0</v>
      </c>
      <c r="D1596" s="147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5" t="n">
        <v>3311403311403230</v>
      </c>
      <c r="B1597" s="93" t="s">
        <v>1134</v>
      </c>
      <c r="C1597" s="146"/>
      <c r="D1597" s="147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3" t="n">
        <v>331143316036</v>
      </c>
      <c r="B1598" s="93" t="s">
        <v>1136</v>
      </c>
      <c r="C1598" s="144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3" t="n">
        <v>331143316036235</v>
      </c>
      <c r="B1599" s="93" t="s">
        <v>1136</v>
      </c>
      <c r="C1599" s="144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3" t="n">
        <v>331143316094</v>
      </c>
      <c r="B1600" s="93" t="s">
        <v>762</v>
      </c>
      <c r="C1600" s="144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3" t="n">
        <v>331143316094235</v>
      </c>
      <c r="B1601" s="93" t="s">
        <v>762</v>
      </c>
      <c r="C1601" s="144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3" t="n">
        <v>331143316094236</v>
      </c>
      <c r="B1602" s="93" t="s">
        <v>762</v>
      </c>
      <c r="C1602" s="144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3" t="n">
        <v>331143316094237</v>
      </c>
      <c r="B1603" s="93" t="s">
        <v>762</v>
      </c>
      <c r="C1603" s="144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3" t="n">
        <v>331143316094237</v>
      </c>
      <c r="B1604" s="93" t="s">
        <v>762</v>
      </c>
      <c r="C1604" s="144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3" t="n">
        <v>331143317032</v>
      </c>
      <c r="B1605" s="93" t="s">
        <v>602</v>
      </c>
      <c r="C1605" s="144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3" t="n">
        <v>331143317032235</v>
      </c>
      <c r="B1606" s="93" t="s">
        <v>602</v>
      </c>
      <c r="C1606" s="144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3" t="n">
        <v>331143317096</v>
      </c>
      <c r="B1607" s="93" t="s">
        <v>1137</v>
      </c>
      <c r="C1607" s="144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3" t="n">
        <v>331143317096235</v>
      </c>
      <c r="B1608" s="93" t="s">
        <v>1137</v>
      </c>
      <c r="C1608" s="144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3" t="n">
        <v>331143317225</v>
      </c>
      <c r="B1609" s="93" t="s">
        <v>762</v>
      </c>
      <c r="C1609" s="144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3"/>
      <c r="B1610" s="93"/>
      <c r="C1610" s="144"/>
      <c r="D1610" s="95"/>
      <c r="E1610" s="96" t="n">
        <v>0</v>
      </c>
      <c r="F1610" s="96"/>
      <c r="G1610" s="97"/>
      <c r="H1610" s="102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3" t="n">
        <v>331143317377</v>
      </c>
      <c r="B1611" s="93" t="s">
        <v>1138</v>
      </c>
      <c r="C1611" s="144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3" t="n">
        <v>331143317377235</v>
      </c>
      <c r="B1612" s="93" t="s">
        <v>1138</v>
      </c>
      <c r="C1612" s="144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3" t="n">
        <v>331143317379</v>
      </c>
      <c r="B1613" s="93" t="s">
        <v>1139</v>
      </c>
      <c r="C1613" s="144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3" t="n">
        <v>331143317379235</v>
      </c>
      <c r="B1614" s="93" t="s">
        <v>1139</v>
      </c>
      <c r="C1614" s="144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1" t="n">
        <v>33114332</v>
      </c>
      <c r="B1615" s="93" t="s">
        <v>1140</v>
      </c>
      <c r="C1615" s="144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3" t="n">
        <v>331143320188</v>
      </c>
      <c r="B1616" s="93" t="s">
        <v>745</v>
      </c>
      <c r="C1616" s="144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3"/>
      <c r="B1617" s="93"/>
      <c r="C1617" s="144"/>
      <c r="D1617" s="95"/>
      <c r="E1617" s="96" t="n">
        <v>0</v>
      </c>
      <c r="F1617" s="96"/>
      <c r="G1617" s="97"/>
      <c r="H1617" s="102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3" t="n">
        <v>331143320690</v>
      </c>
      <c r="B1618" s="93" t="s">
        <v>1141</v>
      </c>
      <c r="C1618" s="144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3" t="n">
        <v>331143320690241</v>
      </c>
      <c r="B1619" s="93" t="s">
        <v>1141</v>
      </c>
      <c r="C1619" s="144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3" t="n">
        <v>331143320705</v>
      </c>
      <c r="B1620" s="93" t="s">
        <v>1142</v>
      </c>
      <c r="C1620" s="144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3" t="n">
        <v>331143320705241</v>
      </c>
      <c r="B1621" s="93" t="s">
        <v>1142</v>
      </c>
      <c r="C1621" s="144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3" t="n">
        <v>331143320734</v>
      </c>
      <c r="B1622" s="93" t="s">
        <v>1143</v>
      </c>
      <c r="C1622" s="144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3" t="n">
        <v>331143320734241</v>
      </c>
      <c r="B1623" s="93" t="s">
        <v>1143</v>
      </c>
      <c r="C1623" s="144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3" t="n">
        <v>331143320759</v>
      </c>
      <c r="B1624" s="93" t="s">
        <v>1144</v>
      </c>
      <c r="C1624" s="144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3" t="n">
        <v>331143320759242</v>
      </c>
      <c r="B1625" s="93" t="s">
        <v>1144</v>
      </c>
      <c r="C1625" s="144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3" t="n">
        <v>331143320766</v>
      </c>
      <c r="B1626" s="93" t="s">
        <v>1145</v>
      </c>
      <c r="C1626" s="144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3" t="n">
        <v>331143320766241</v>
      </c>
      <c r="B1627" s="93" t="s">
        <v>1145</v>
      </c>
      <c r="C1627" s="144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3" t="n">
        <v>331143320766242</v>
      </c>
      <c r="B1628" s="93" t="s">
        <v>1145</v>
      </c>
      <c r="C1628" s="144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3" t="n">
        <v>331143320766244</v>
      </c>
      <c r="B1629" s="93" t="s">
        <v>1145</v>
      </c>
      <c r="C1629" s="144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3" t="n">
        <v>331143320831</v>
      </c>
      <c r="B1630" s="93" t="s">
        <v>1146</v>
      </c>
      <c r="C1630" s="144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3" t="n">
        <v>331143320831241</v>
      </c>
      <c r="B1631" s="93" t="s">
        <v>1146</v>
      </c>
      <c r="C1631" s="144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3" t="n">
        <v>331143320831242</v>
      </c>
      <c r="B1632" s="93" t="s">
        <v>1146</v>
      </c>
      <c r="C1632" s="144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1" t="n">
        <v>33114333</v>
      </c>
      <c r="B1633" s="93" t="s">
        <v>1147</v>
      </c>
      <c r="C1633" s="144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3" t="n">
        <v>331143330485</v>
      </c>
      <c r="B1634" s="93" t="s">
        <v>1147</v>
      </c>
      <c r="C1634" s="144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3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8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49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4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5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6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7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8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79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5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0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1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2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3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0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5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2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6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6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7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1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3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4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5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6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2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3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4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5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6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7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8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59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5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0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0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1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2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7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3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4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5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6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7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0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0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8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69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2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3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4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5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6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7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8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39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0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1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2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3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4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5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6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7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8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49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0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1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2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0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8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1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8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0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2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3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4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5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6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7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8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79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0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1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2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5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3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7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4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5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6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7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8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89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0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1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2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3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4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5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6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49" t="s">
        <v>1197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6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6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7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8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59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2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8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199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3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4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5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6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7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8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79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5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0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1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2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3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4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5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2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6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7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8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89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0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1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0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1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2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3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4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6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7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8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1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8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5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4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2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7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5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4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6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7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8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79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5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1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2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0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5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2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6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7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89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false" customHeight="false" outlineLevel="0" collapsed="false">
      <c r="A1797" s="92" t="n">
        <v>335</v>
      </c>
      <c r="B1797" s="93" t="s">
        <v>1207</v>
      </c>
      <c r="C1797" s="94"/>
      <c r="D1797" s="95" t="n">
        <v>1220000</v>
      </c>
      <c r="E1797" s="96" t="n">
        <v>-956968.115</v>
      </c>
      <c r="F1797" s="96" t="n">
        <v>263031.885</v>
      </c>
      <c r="G1797" s="97" t="n">
        <v>0.464097658923284</v>
      </c>
      <c r="H1797" s="98" t="n">
        <v>0</v>
      </c>
      <c r="I1797" s="99" t="n">
        <v>263031.885</v>
      </c>
      <c r="J1797" s="98" t="n">
        <v>242095.817</v>
      </c>
      <c r="K1797" s="100" t="n">
        <v>92.0404828486858</v>
      </c>
      <c r="L1797" s="96" t="n">
        <v>19896.268</v>
      </c>
      <c r="M1797" s="100" t="n">
        <v>7.56420386068403</v>
      </c>
      <c r="N1797" s="96" t="n">
        <v>261992.085</v>
      </c>
      <c r="O1797" s="97" t="n">
        <v>99.6046867093698</v>
      </c>
      <c r="P1797" s="101" t="n">
        <v>1039.80000000002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false" customHeight="false" outlineLevel="0" collapsed="false">
      <c r="A1809" s="106" t="n">
        <v>3399</v>
      </c>
      <c r="B1809" s="93" t="s">
        <v>1219</v>
      </c>
      <c r="C1809" s="94"/>
      <c r="D1809" s="95" t="n">
        <v>1220000</v>
      </c>
      <c r="E1809" s="96" t="n">
        <v>-956968.115</v>
      </c>
      <c r="F1809" s="96" t="n">
        <v>263031.885</v>
      </c>
      <c r="G1809" s="97" t="n">
        <v>0.464097658923284</v>
      </c>
      <c r="H1809" s="98"/>
      <c r="I1809" s="99" t="n">
        <v>263031.885</v>
      </c>
      <c r="J1809" s="98" t="n">
        <v>242095.817</v>
      </c>
      <c r="K1809" s="100" t="n">
        <v>92.0404828486858</v>
      </c>
      <c r="L1809" s="96" t="n">
        <v>19896.268</v>
      </c>
      <c r="M1809" s="100" t="n">
        <v>7.56420386068403</v>
      </c>
      <c r="N1809" s="96" t="n">
        <v>261992.085</v>
      </c>
      <c r="O1809" s="97" t="n">
        <v>99.6046867093698</v>
      </c>
      <c r="P1809" s="101" t="n">
        <v>1039.80000000002</v>
      </c>
      <c r="Q1809" s="62"/>
      <c r="R1809" s="62"/>
    </row>
    <row r="1810" customFormat="false" ht="12.75" hidden="true" customHeight="false" outlineLevel="0" collapsed="false">
      <c r="A1810" s="150" t="n">
        <v>337</v>
      </c>
      <c r="B1810" s="116" t="s">
        <v>295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29" t="s">
        <v>1220</v>
      </c>
      <c r="C1811" s="130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29" t="s">
        <v>396</v>
      </c>
      <c r="C1812" s="130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29" t="s">
        <v>397</v>
      </c>
      <c r="C1813" s="130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29" t="s">
        <v>398</v>
      </c>
      <c r="C1814" s="130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29" t="s">
        <v>399</v>
      </c>
      <c r="C1815" s="130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29" t="s">
        <v>400</v>
      </c>
      <c r="C1816" s="130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29" t="s">
        <v>401</v>
      </c>
      <c r="C1817" s="130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29" t="s">
        <v>402</v>
      </c>
      <c r="C1818" s="130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29" t="s">
        <v>403</v>
      </c>
      <c r="C1819" s="130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29" t="s">
        <v>404</v>
      </c>
      <c r="C1820" s="130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29" t="s">
        <v>405</v>
      </c>
      <c r="C1821" s="130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29" t="s">
        <v>406</v>
      </c>
      <c r="C1822" s="130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29" t="s">
        <v>1221</v>
      </c>
      <c r="C1823" s="130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29" t="s">
        <v>408</v>
      </c>
      <c r="C1824" s="130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29" t="s">
        <v>409</v>
      </c>
      <c r="C1825" s="130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29" t="s">
        <v>1222</v>
      </c>
      <c r="C1826" s="130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29" t="s">
        <v>1223</v>
      </c>
      <c r="C1827" s="130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29" t="s">
        <v>1224</v>
      </c>
      <c r="C1828" s="130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29" t="s">
        <v>413</v>
      </c>
      <c r="C1829" s="130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29" t="s">
        <v>1225</v>
      </c>
      <c r="C1830" s="130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29" t="s">
        <v>1226</v>
      </c>
      <c r="C1831" s="130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29" t="s">
        <v>416</v>
      </c>
      <c r="C1832" s="130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29" t="s">
        <v>417</v>
      </c>
      <c r="C1833" s="130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29" t="s">
        <v>418</v>
      </c>
      <c r="C1834" s="130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29" t="s">
        <v>419</v>
      </c>
      <c r="C1835" s="130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29" t="s">
        <v>420</v>
      </c>
      <c r="C1836" s="130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29" t="s">
        <v>421</v>
      </c>
      <c r="C1837" s="130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29" t="s">
        <v>1227</v>
      </c>
      <c r="C1838" s="130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29" t="s">
        <v>423</v>
      </c>
      <c r="C1839" s="130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29" t="s">
        <v>424</v>
      </c>
      <c r="C1840" s="130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29" t="s">
        <v>425</v>
      </c>
      <c r="C1841" s="130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29" t="s">
        <v>426</v>
      </c>
      <c r="C1842" s="130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29" t="s">
        <v>427</v>
      </c>
      <c r="C1843" s="130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29" t="s">
        <v>428</v>
      </c>
      <c r="C1844" s="130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29" t="s">
        <v>429</v>
      </c>
      <c r="C1845" s="130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29" t="s">
        <v>430</v>
      </c>
      <c r="C1846" s="130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29" t="s">
        <v>1228</v>
      </c>
      <c r="C1847" s="130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29" t="s">
        <v>1229</v>
      </c>
      <c r="C1848" s="130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29" t="s">
        <v>433</v>
      </c>
      <c r="C1849" s="130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29" t="s">
        <v>434</v>
      </c>
      <c r="C1850" s="130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29" t="s">
        <v>435</v>
      </c>
      <c r="C1851" s="130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29" t="s">
        <v>436</v>
      </c>
      <c r="C1852" s="130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29" t="s">
        <v>1230</v>
      </c>
      <c r="C1853" s="130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29" t="s">
        <v>438</v>
      </c>
      <c r="C1854" s="130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29" t="s">
        <v>439</v>
      </c>
      <c r="C1855" s="130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29" t="s">
        <v>440</v>
      </c>
      <c r="C1856" s="130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29" t="s">
        <v>441</v>
      </c>
      <c r="C1857" s="130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29" t="s">
        <v>442</v>
      </c>
      <c r="C1858" s="130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29" t="s">
        <v>1231</v>
      </c>
      <c r="C1859" s="130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29" t="s">
        <v>444</v>
      </c>
      <c r="C1860" s="130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29" t="s">
        <v>1232</v>
      </c>
      <c r="C1861" s="130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29" t="s">
        <v>446</v>
      </c>
      <c r="C1862" s="130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29" t="s">
        <v>447</v>
      </c>
      <c r="C1863" s="130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29" t="s">
        <v>448</v>
      </c>
      <c r="C1864" s="130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29" t="s">
        <v>449</v>
      </c>
      <c r="C1865" s="130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29" t="s">
        <v>450</v>
      </c>
      <c r="C1866" s="130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29" t="s">
        <v>451</v>
      </c>
      <c r="C1867" s="130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29" t="s">
        <v>452</v>
      </c>
      <c r="C1868" s="130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29" t="s">
        <v>453</v>
      </c>
      <c r="C1869" s="130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29" t="s">
        <v>454</v>
      </c>
      <c r="C1870" s="130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29" t="s">
        <v>455</v>
      </c>
      <c r="C1871" s="130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29" t="s">
        <v>456</v>
      </c>
      <c r="C1872" s="130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29" t="s">
        <v>457</v>
      </c>
      <c r="C1873" s="130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29" t="s">
        <v>458</v>
      </c>
      <c r="C1874" s="130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29" t="s">
        <v>459</v>
      </c>
      <c r="C1875" s="130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29" t="s">
        <v>460</v>
      </c>
      <c r="C1876" s="130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29" t="s">
        <v>461</v>
      </c>
      <c r="C1877" s="130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29" t="s">
        <v>462</v>
      </c>
      <c r="C1878" s="130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29" t="s">
        <v>463</v>
      </c>
      <c r="C1879" s="130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29" t="s">
        <v>464</v>
      </c>
      <c r="C1880" s="130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29" t="s">
        <v>465</v>
      </c>
      <c r="C1881" s="130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29" t="s">
        <v>466</v>
      </c>
      <c r="C1882" s="130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29" t="s">
        <v>1233</v>
      </c>
      <c r="C1883" s="130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29" t="s">
        <v>468</v>
      </c>
      <c r="C1884" s="130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29" t="s">
        <v>472</v>
      </c>
      <c r="C1885" s="130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29" t="s">
        <v>1234</v>
      </c>
      <c r="C1886" s="130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29" t="s">
        <v>475</v>
      </c>
      <c r="C1887" s="130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29" t="s">
        <v>476</v>
      </c>
      <c r="C1888" s="130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29" t="s">
        <v>477</v>
      </c>
      <c r="C1889" s="130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29" t="s">
        <v>478</v>
      </c>
      <c r="C1890" s="130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29" t="s">
        <v>479</v>
      </c>
      <c r="C1891" s="130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4" t="s">
        <v>1235</v>
      </c>
      <c r="C1892" s="135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29" t="s">
        <v>481</v>
      </c>
      <c r="C1893" s="130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29" t="s">
        <v>482</v>
      </c>
      <c r="C1894" s="130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29" t="s">
        <v>483</v>
      </c>
      <c r="C1895" s="130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29" t="s">
        <v>484</v>
      </c>
      <c r="C1896" s="130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29" t="s">
        <v>485</v>
      </c>
      <c r="C1897" s="130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29" t="s">
        <v>486</v>
      </c>
      <c r="C1898" s="130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29" t="s">
        <v>487</v>
      </c>
      <c r="C1899" s="130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29" t="s">
        <v>488</v>
      </c>
      <c r="C1900" s="130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29" t="s">
        <v>489</v>
      </c>
      <c r="C1901" s="130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29" t="s">
        <v>1236</v>
      </c>
      <c r="C1902" s="130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29" t="s">
        <v>491</v>
      </c>
      <c r="C1903" s="130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29" t="s">
        <v>492</v>
      </c>
      <c r="C1904" s="130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29" t="s">
        <v>493</v>
      </c>
      <c r="C1905" s="130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29" t="s">
        <v>494</v>
      </c>
      <c r="C1906" s="130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29" t="s">
        <v>495</v>
      </c>
      <c r="C1907" s="130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29" t="s">
        <v>496</v>
      </c>
      <c r="C1908" s="130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29" t="s">
        <v>497</v>
      </c>
      <c r="C1909" s="130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29" t="s">
        <v>498</v>
      </c>
      <c r="C1910" s="130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29" t="s">
        <v>499</v>
      </c>
      <c r="C1911" s="130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29" t="s">
        <v>500</v>
      </c>
      <c r="C1912" s="130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29" t="s">
        <v>501</v>
      </c>
      <c r="C1913" s="130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29" t="s">
        <v>494</v>
      </c>
      <c r="C1914" s="130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29" t="s">
        <v>503</v>
      </c>
      <c r="C1915" s="130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29" t="s">
        <v>504</v>
      </c>
      <c r="C1916" s="130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29" t="s">
        <v>505</v>
      </c>
      <c r="C1917" s="130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29" t="s">
        <v>506</v>
      </c>
      <c r="C1918" s="130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29" t="s">
        <v>507</v>
      </c>
      <c r="C1919" s="130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29" t="s">
        <v>508</v>
      </c>
      <c r="C1920" s="130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29" t="s">
        <v>509</v>
      </c>
      <c r="C1921" s="130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29" t="s">
        <v>510</v>
      </c>
      <c r="C1922" s="130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29" t="s">
        <v>511</v>
      </c>
      <c r="C1923" s="130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29" t="s">
        <v>512</v>
      </c>
      <c r="C1924" s="130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29" t="s">
        <v>1237</v>
      </c>
      <c r="C1925" s="130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29" t="s">
        <v>514</v>
      </c>
      <c r="C1926" s="130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29" t="s">
        <v>515</v>
      </c>
      <c r="C1927" s="130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29" t="s">
        <v>516</v>
      </c>
      <c r="C1928" s="130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29" t="s">
        <v>517</v>
      </c>
      <c r="C1929" s="130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29" t="s">
        <v>518</v>
      </c>
      <c r="C1930" s="130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29" t="s">
        <v>519</v>
      </c>
      <c r="C1931" s="130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29" t="s">
        <v>520</v>
      </c>
      <c r="C1932" s="130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29" t="s">
        <v>521</v>
      </c>
      <c r="C1933" s="130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29" t="s">
        <v>1238</v>
      </c>
      <c r="C1934" s="130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29" t="s">
        <v>523</v>
      </c>
      <c r="C1935" s="130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29" t="s">
        <v>524</v>
      </c>
      <c r="C1936" s="130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29" t="s">
        <v>525</v>
      </c>
      <c r="C1937" s="130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29" t="s">
        <v>526</v>
      </c>
      <c r="C1938" s="130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29" t="s">
        <v>527</v>
      </c>
      <c r="C1939" s="130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29" t="s">
        <v>528</v>
      </c>
      <c r="C1940" s="130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29" t="s">
        <v>529</v>
      </c>
      <c r="C1941" s="130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29" t="s">
        <v>530</v>
      </c>
      <c r="C1942" s="130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29" t="s">
        <v>538</v>
      </c>
      <c r="C1943" s="130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29" t="s">
        <v>538</v>
      </c>
      <c r="C1944" s="130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29" t="s">
        <v>539</v>
      </c>
      <c r="C1945" s="130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29" t="s">
        <v>540</v>
      </c>
      <c r="C1946" s="130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29" t="s">
        <v>541</v>
      </c>
      <c r="C1947" s="130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29" t="s">
        <v>542</v>
      </c>
      <c r="C1948" s="130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29" t="s">
        <v>1239</v>
      </c>
      <c r="C1949" s="130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29" t="s">
        <v>544</v>
      </c>
      <c r="C1950" s="130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29" t="s">
        <v>546</v>
      </c>
      <c r="C1951" s="130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29" t="s">
        <v>555</v>
      </c>
      <c r="C1952" s="130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29" t="s">
        <v>556</v>
      </c>
      <c r="C1953" s="130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29" t="s">
        <v>557</v>
      </c>
      <c r="C1954" s="130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29" t="s">
        <v>558</v>
      </c>
      <c r="C1955" s="130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29" t="s">
        <v>559</v>
      </c>
      <c r="C1956" s="130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29" t="s">
        <v>560</v>
      </c>
      <c r="C1957" s="130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29" t="s">
        <v>1240</v>
      </c>
      <c r="C1958" s="130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29" t="s">
        <v>562</v>
      </c>
      <c r="C1959" s="130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29" t="s">
        <v>563</v>
      </c>
      <c r="C1960" s="130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29" t="s">
        <v>566</v>
      </c>
      <c r="C1961" s="130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29" t="s">
        <v>567</v>
      </c>
      <c r="C1962" s="130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29" t="s">
        <v>568</v>
      </c>
      <c r="C1963" s="130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29" t="s">
        <v>569</v>
      </c>
      <c r="C1964" s="130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29" t="s">
        <v>571</v>
      </c>
      <c r="C1965" s="130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29" t="s">
        <v>572</v>
      </c>
      <c r="C1966" s="130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29" t="s">
        <v>573</v>
      </c>
      <c r="C1967" s="130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29" t="s">
        <v>574</v>
      </c>
      <c r="C1968" s="130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29" t="s">
        <v>576</v>
      </c>
      <c r="C1969" s="130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29" t="s">
        <v>577</v>
      </c>
      <c r="C1970" s="130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29" t="s">
        <v>575</v>
      </c>
      <c r="C1971" s="130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29" t="s">
        <v>580</v>
      </c>
      <c r="C1972" s="130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29" t="s">
        <v>581</v>
      </c>
      <c r="C1973" s="130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29" t="s">
        <v>582</v>
      </c>
      <c r="C1974" s="130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29" t="s">
        <v>583</v>
      </c>
      <c r="C1975" s="130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29" t="s">
        <v>584</v>
      </c>
      <c r="C1976" s="130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29" t="s">
        <v>585</v>
      </c>
      <c r="C1977" s="130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29" t="s">
        <v>1241</v>
      </c>
      <c r="C1978" s="130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29" t="s">
        <v>1242</v>
      </c>
      <c r="C1979" s="130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29" t="s">
        <v>588</v>
      </c>
      <c r="C1980" s="130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29" t="s">
        <v>589</v>
      </c>
      <c r="C1981" s="130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29" t="s">
        <v>590</v>
      </c>
      <c r="C1982" s="130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29" t="s">
        <v>591</v>
      </c>
      <c r="C1983" s="130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29" t="s">
        <v>592</v>
      </c>
      <c r="C1984" s="130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29" t="s">
        <v>593</v>
      </c>
      <c r="C1985" s="130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29" t="s">
        <v>594</v>
      </c>
      <c r="C1986" s="130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29" t="s">
        <v>595</v>
      </c>
      <c r="C1987" s="130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29" t="s">
        <v>596</v>
      </c>
      <c r="C1988" s="130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29" t="s">
        <v>597</v>
      </c>
      <c r="C1989" s="130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29" t="s">
        <v>598</v>
      </c>
      <c r="C1990" s="130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29" t="s">
        <v>1243</v>
      </c>
      <c r="C1991" s="130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29" t="s">
        <v>594</v>
      </c>
      <c r="C1992" s="130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29" t="s">
        <v>1244</v>
      </c>
      <c r="C1993" s="130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29" t="s">
        <v>602</v>
      </c>
      <c r="C1994" s="130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29" t="s">
        <v>603</v>
      </c>
      <c r="C1995" s="130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29" t="s">
        <v>604</v>
      </c>
      <c r="C1996" s="130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29" t="s">
        <v>605</v>
      </c>
      <c r="C1997" s="130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29" t="s">
        <v>606</v>
      </c>
      <c r="C1998" s="130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29" t="s">
        <v>1245</v>
      </c>
      <c r="C1999" s="130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29" t="s">
        <v>607</v>
      </c>
      <c r="C2000" s="130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29" t="s">
        <v>608</v>
      </c>
      <c r="C2001" s="130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29" t="s">
        <v>609</v>
      </c>
      <c r="C2002" s="130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29" t="s">
        <v>1246</v>
      </c>
      <c r="C2003" s="130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29" t="s">
        <v>611</v>
      </c>
      <c r="C2004" s="130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29" t="s">
        <v>612</v>
      </c>
      <c r="C2005" s="130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29" t="s">
        <v>613</v>
      </c>
      <c r="C2006" s="130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29" t="s">
        <v>614</v>
      </c>
      <c r="C2007" s="130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29" t="s">
        <v>615</v>
      </c>
      <c r="C2008" s="130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29" t="s">
        <v>616</v>
      </c>
      <c r="C2009" s="130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29" t="s">
        <v>617</v>
      </c>
      <c r="C2010" s="130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29" t="s">
        <v>618</v>
      </c>
      <c r="C2011" s="130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29" t="s">
        <v>619</v>
      </c>
      <c r="C2012" s="130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29" t="s">
        <v>620</v>
      </c>
      <c r="C2013" s="130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29" t="s">
        <v>621</v>
      </c>
      <c r="C2014" s="130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29" t="s">
        <v>1247</v>
      </c>
      <c r="C2015" s="130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29" t="s">
        <v>623</v>
      </c>
      <c r="C2016" s="130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29" t="s">
        <v>624</v>
      </c>
      <c r="C2017" s="130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29" t="s">
        <v>625</v>
      </c>
      <c r="C2018" s="130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29" t="s">
        <v>626</v>
      </c>
      <c r="C2019" s="130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29" t="s">
        <v>627</v>
      </c>
      <c r="C2020" s="130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29" t="s">
        <v>628</v>
      </c>
      <c r="C2021" s="130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29" t="s">
        <v>629</v>
      </c>
      <c r="C2022" s="130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29" t="s">
        <v>630</v>
      </c>
      <c r="C2023" s="130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29" t="s">
        <v>631</v>
      </c>
      <c r="C2024" s="130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29" t="s">
        <v>632</v>
      </c>
      <c r="C2025" s="130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29" t="s">
        <v>633</v>
      </c>
      <c r="C2026" s="130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29" t="s">
        <v>634</v>
      </c>
      <c r="C2027" s="130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29" t="s">
        <v>1248</v>
      </c>
      <c r="C2028" s="130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29" t="s">
        <v>636</v>
      </c>
      <c r="C2029" s="130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29" t="s">
        <v>637</v>
      </c>
      <c r="C2030" s="130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29" t="s">
        <v>639</v>
      </c>
      <c r="C2031" s="130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29" t="s">
        <v>640</v>
      </c>
      <c r="C2032" s="130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29" t="s">
        <v>641</v>
      </c>
      <c r="C2033" s="130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29" t="s">
        <v>642</v>
      </c>
      <c r="C2034" s="130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29" t="s">
        <v>643</v>
      </c>
      <c r="C2035" s="130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29" t="s">
        <v>644</v>
      </c>
      <c r="C2036" s="130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29" t="s">
        <v>645</v>
      </c>
      <c r="C2037" s="130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29" t="s">
        <v>646</v>
      </c>
      <c r="C2038" s="130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29" t="s">
        <v>648</v>
      </c>
      <c r="C2039" s="130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29" t="s">
        <v>649</v>
      </c>
      <c r="C2040" s="130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29" t="s">
        <v>650</v>
      </c>
      <c r="C2041" s="130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29" t="s">
        <v>651</v>
      </c>
      <c r="C2042" s="130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29" t="s">
        <v>652</v>
      </c>
      <c r="C2043" s="130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29" t="s">
        <v>1249</v>
      </c>
      <c r="C2044" s="130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29" t="s">
        <v>656</v>
      </c>
      <c r="C2045" s="130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29" t="s">
        <v>1250</v>
      </c>
      <c r="C2046" s="130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29" t="s">
        <v>658</v>
      </c>
      <c r="C2047" s="130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29" t="s">
        <v>659</v>
      </c>
      <c r="C2048" s="130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29" t="s">
        <v>660</v>
      </c>
      <c r="C2049" s="130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29" t="s">
        <v>661</v>
      </c>
      <c r="C2050" s="130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29" t="s">
        <v>662</v>
      </c>
      <c r="C2051" s="130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29" t="s">
        <v>663</v>
      </c>
      <c r="C2052" s="130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29" t="s">
        <v>664</v>
      </c>
      <c r="C2053" s="130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29" t="s">
        <v>665</v>
      </c>
      <c r="C2054" s="130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29" t="s">
        <v>666</v>
      </c>
      <c r="C2055" s="130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29" t="s">
        <v>667</v>
      </c>
      <c r="C2056" s="130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29" t="s">
        <v>668</v>
      </c>
      <c r="C2057" s="130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29" t="s">
        <v>1251</v>
      </c>
      <c r="C2058" s="130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29" t="s">
        <v>670</v>
      </c>
      <c r="C2059" s="130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29" t="s">
        <v>671</v>
      </c>
      <c r="C2060" s="130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29" t="s">
        <v>672</v>
      </c>
      <c r="C2061" s="130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29" t="s">
        <v>1252</v>
      </c>
      <c r="C2062" s="130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29" t="s">
        <v>674</v>
      </c>
      <c r="C2063" s="130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29" t="s">
        <v>675</v>
      </c>
      <c r="C2064" s="130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29" t="s">
        <v>676</v>
      </c>
      <c r="C2065" s="130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29" t="s">
        <v>677</v>
      </c>
      <c r="C2066" s="130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29" t="s">
        <v>678</v>
      </c>
      <c r="C2067" s="130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29" t="s">
        <v>681</v>
      </c>
      <c r="C2068" s="130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29" t="s">
        <v>682</v>
      </c>
      <c r="C2069" s="130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29" t="s">
        <v>683</v>
      </c>
      <c r="C2070" s="130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29" t="s">
        <v>684</v>
      </c>
      <c r="C2071" s="130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29" t="s">
        <v>685</v>
      </c>
      <c r="C2072" s="130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29" t="s">
        <v>686</v>
      </c>
      <c r="C2073" s="130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29" t="s">
        <v>687</v>
      </c>
      <c r="C2074" s="130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29" t="s">
        <v>688</v>
      </c>
      <c r="C2075" s="130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29" t="s">
        <v>689</v>
      </c>
      <c r="C2076" s="130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29" t="s">
        <v>1253</v>
      </c>
      <c r="C2077" s="130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29" t="s">
        <v>1254</v>
      </c>
      <c r="C2078" s="130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29" t="s">
        <v>1255</v>
      </c>
      <c r="C2079" s="130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29" t="s">
        <v>693</v>
      </c>
      <c r="C2080" s="130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29" t="s">
        <v>694</v>
      </c>
      <c r="C2081" s="130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29" t="s">
        <v>695</v>
      </c>
      <c r="C2082" s="130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29" t="s">
        <v>696</v>
      </c>
      <c r="C2083" s="130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29" t="s">
        <v>697</v>
      </c>
      <c r="C2084" s="130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29" t="s">
        <v>698</v>
      </c>
      <c r="C2085" s="130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29" t="s">
        <v>699</v>
      </c>
      <c r="C2086" s="130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29" t="s">
        <v>1256</v>
      </c>
      <c r="C2087" s="130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29" t="s">
        <v>700</v>
      </c>
      <c r="C2088" s="130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29" t="s">
        <v>701</v>
      </c>
      <c r="C2089" s="130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29" t="s">
        <v>700</v>
      </c>
      <c r="C2090" s="130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29" t="s">
        <v>702</v>
      </c>
      <c r="C2091" s="130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29" t="s">
        <v>703</v>
      </c>
      <c r="C2092" s="130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29" t="s">
        <v>704</v>
      </c>
      <c r="C2093" s="130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29" t="s">
        <v>705</v>
      </c>
      <c r="C2094" s="130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29" t="s">
        <v>706</v>
      </c>
      <c r="C2095" s="130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29" t="s">
        <v>707</v>
      </c>
      <c r="C2096" s="130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29" t="s">
        <v>708</v>
      </c>
      <c r="C2097" s="130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29" t="s">
        <v>709</v>
      </c>
      <c r="C2098" s="130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29" t="s">
        <v>710</v>
      </c>
      <c r="C2099" s="130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29" t="s">
        <v>711</v>
      </c>
      <c r="C2100" s="130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29" t="s">
        <v>712</v>
      </c>
      <c r="C2101" s="130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29" t="s">
        <v>713</v>
      </c>
      <c r="C2102" s="130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29" t="s">
        <v>1257</v>
      </c>
      <c r="C2103" s="130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29" t="s">
        <v>714</v>
      </c>
      <c r="C2104" s="130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29" t="s">
        <v>715</v>
      </c>
      <c r="C2105" s="130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29" t="s">
        <v>716</v>
      </c>
      <c r="C2106" s="130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29" t="s">
        <v>717</v>
      </c>
      <c r="C2107" s="130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29" t="s">
        <v>718</v>
      </c>
      <c r="C2108" s="130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29" t="s">
        <v>719</v>
      </c>
      <c r="C2109" s="130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29" t="s">
        <v>721</v>
      </c>
      <c r="C2110" s="130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29" t="s">
        <v>722</v>
      </c>
      <c r="C2111" s="130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29" t="s">
        <v>723</v>
      </c>
      <c r="C2112" s="130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29" t="s">
        <v>724</v>
      </c>
      <c r="C2113" s="130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29" t="s">
        <v>725</v>
      </c>
      <c r="C2114" s="130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29" t="s">
        <v>726</v>
      </c>
      <c r="C2115" s="130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29" t="s">
        <v>727</v>
      </c>
      <c r="C2116" s="130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29" t="s">
        <v>728</v>
      </c>
      <c r="C2117" s="130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29" t="s">
        <v>729</v>
      </c>
      <c r="C2118" s="130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29" t="s">
        <v>730</v>
      </c>
      <c r="C2119" s="130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29" t="s">
        <v>731</v>
      </c>
      <c r="C2120" s="130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29" t="s">
        <v>732</v>
      </c>
      <c r="C2121" s="130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29" t="s">
        <v>733</v>
      </c>
      <c r="C2122" s="130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29" t="s">
        <v>734</v>
      </c>
      <c r="C2123" s="130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29" t="s">
        <v>735</v>
      </c>
      <c r="C2124" s="130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29" t="s">
        <v>736</v>
      </c>
      <c r="C2125" s="130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29" t="s">
        <v>737</v>
      </c>
      <c r="C2126" s="130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29" t="s">
        <v>738</v>
      </c>
      <c r="C2127" s="130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29" t="s">
        <v>996</v>
      </c>
      <c r="C2128" s="130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29" t="s">
        <v>740</v>
      </c>
      <c r="C2129" s="130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29" t="s">
        <v>741</v>
      </c>
      <c r="C2130" s="130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29" t="s">
        <v>743</v>
      </c>
      <c r="C2131" s="130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29" t="s">
        <v>744</v>
      </c>
      <c r="C2132" s="130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29" t="s">
        <v>745</v>
      </c>
      <c r="C2133" s="130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29" t="s">
        <v>746</v>
      </c>
      <c r="C2134" s="130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29" t="s">
        <v>747</v>
      </c>
      <c r="C2135" s="130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29" t="s">
        <v>1258</v>
      </c>
      <c r="C2136" s="130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29" t="s">
        <v>749</v>
      </c>
      <c r="C2137" s="130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29" t="s">
        <v>750</v>
      </c>
      <c r="C2138" s="130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29" t="s">
        <v>751</v>
      </c>
      <c r="C2139" s="130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29" t="s">
        <v>752</v>
      </c>
      <c r="C2140" s="130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29" t="s">
        <v>753</v>
      </c>
      <c r="C2141" s="130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29" t="s">
        <v>754</v>
      </c>
      <c r="C2142" s="130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29" t="s">
        <v>755</v>
      </c>
      <c r="C2143" s="130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29" t="s">
        <v>756</v>
      </c>
      <c r="C2144" s="130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29" t="s">
        <v>1259</v>
      </c>
      <c r="C2145" s="130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29" t="s">
        <v>758</v>
      </c>
      <c r="C2146" s="130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29" t="s">
        <v>759</v>
      </c>
      <c r="C2147" s="130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29" t="s">
        <v>764</v>
      </c>
      <c r="C2148" s="130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29" t="s">
        <v>1260</v>
      </c>
      <c r="C2149" s="130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29" t="s">
        <v>766</v>
      </c>
      <c r="C2150" s="130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29" t="s">
        <v>767</v>
      </c>
      <c r="C2151" s="130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29" t="s">
        <v>768</v>
      </c>
      <c r="C2152" s="130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29" t="s">
        <v>769</v>
      </c>
      <c r="C2153" s="130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29" t="s">
        <v>770</v>
      </c>
      <c r="C2154" s="130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29" t="s">
        <v>771</v>
      </c>
      <c r="C2155" s="130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29" t="s">
        <v>772</v>
      </c>
      <c r="C2156" s="130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29" t="s">
        <v>773</v>
      </c>
      <c r="C2157" s="130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29" t="s">
        <v>762</v>
      </c>
      <c r="C2158" s="130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29" t="s">
        <v>774</v>
      </c>
      <c r="C2159" s="130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29" t="s">
        <v>762</v>
      </c>
      <c r="C2160" s="130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29" t="s">
        <v>775</v>
      </c>
      <c r="C2161" s="130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29" t="s">
        <v>776</v>
      </c>
      <c r="C2162" s="130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29" t="s">
        <v>777</v>
      </c>
      <c r="C2163" s="130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29" t="s">
        <v>778</v>
      </c>
      <c r="C2164" s="130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29" t="s">
        <v>762</v>
      </c>
      <c r="C2165" s="130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29" t="s">
        <v>762</v>
      </c>
      <c r="C2166" s="130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29" t="s">
        <v>1261</v>
      </c>
      <c r="C2167" s="130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29" t="s">
        <v>762</v>
      </c>
      <c r="C2168" s="130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29" t="s">
        <v>1262</v>
      </c>
      <c r="C2169" s="130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29" t="s">
        <v>762</v>
      </c>
      <c r="C2170" s="130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29" t="s">
        <v>779</v>
      </c>
      <c r="C2171" s="130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29" t="s">
        <v>780</v>
      </c>
      <c r="C2172" s="130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29" t="s">
        <v>781</v>
      </c>
      <c r="C2173" s="130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29" t="s">
        <v>782</v>
      </c>
      <c r="C2174" s="130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29" t="s">
        <v>1263</v>
      </c>
      <c r="C2175" s="130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29" t="s">
        <v>784</v>
      </c>
      <c r="C2176" s="130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29" t="s">
        <v>762</v>
      </c>
      <c r="C2177" s="130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29" t="s">
        <v>762</v>
      </c>
      <c r="C2178" s="130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29" t="s">
        <v>785</v>
      </c>
      <c r="C2179" s="130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29" t="s">
        <v>786</v>
      </c>
      <c r="C2180" s="130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29" t="s">
        <v>787</v>
      </c>
      <c r="C2181" s="130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29" t="s">
        <v>788</v>
      </c>
      <c r="C2182" s="130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29" t="s">
        <v>789</v>
      </c>
      <c r="C2183" s="130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29" t="s">
        <v>790</v>
      </c>
      <c r="C2184" s="130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29" t="s">
        <v>762</v>
      </c>
      <c r="C2185" s="130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29" t="s">
        <v>792</v>
      </c>
      <c r="C2186" s="130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29" t="s">
        <v>1264</v>
      </c>
      <c r="C2187" s="130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29" t="s">
        <v>794</v>
      </c>
      <c r="C2188" s="130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29" t="s">
        <v>1265</v>
      </c>
      <c r="C2189" s="130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29" t="s">
        <v>1266</v>
      </c>
      <c r="C2190" s="130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29" t="s">
        <v>1267</v>
      </c>
      <c r="C2191" s="130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29" t="s">
        <v>799</v>
      </c>
      <c r="C2192" s="130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29" t="s">
        <v>762</v>
      </c>
      <c r="C2193" s="130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29" t="s">
        <v>800</v>
      </c>
      <c r="C2194" s="130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29" t="s">
        <v>1268</v>
      </c>
      <c r="C2195" s="130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29" t="s">
        <v>802</v>
      </c>
      <c r="C2196" s="130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29" t="s">
        <v>803</v>
      </c>
      <c r="C2197" s="130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29" t="s">
        <v>804</v>
      </c>
      <c r="C2198" s="130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29" t="s">
        <v>805</v>
      </c>
      <c r="C2199" s="130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29" t="s">
        <v>806</v>
      </c>
      <c r="C2200" s="130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29" t="s">
        <v>806</v>
      </c>
      <c r="C2201" s="130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29" t="s">
        <v>808</v>
      </c>
      <c r="C2202" s="130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29" t="s">
        <v>809</v>
      </c>
      <c r="C2203" s="130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29" t="s">
        <v>810</v>
      </c>
      <c r="C2204" s="130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29" t="s">
        <v>811</v>
      </c>
      <c r="C2205" s="130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29" t="s">
        <v>812</v>
      </c>
      <c r="C2206" s="130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29" t="s">
        <v>1269</v>
      </c>
      <c r="C2207" s="130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29" t="s">
        <v>1270</v>
      </c>
      <c r="C2208" s="130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29" t="s">
        <v>813</v>
      </c>
      <c r="C2209" s="130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29" t="s">
        <v>814</v>
      </c>
      <c r="C2210" s="130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29" t="s">
        <v>815</v>
      </c>
      <c r="C2211" s="130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29" t="s">
        <v>816</v>
      </c>
      <c r="C2212" s="130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29" t="s">
        <v>817</v>
      </c>
      <c r="C2213" s="130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29" t="s">
        <v>818</v>
      </c>
      <c r="C2214" s="130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29" t="s">
        <v>819</v>
      </c>
      <c r="C2215" s="130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29" t="s">
        <v>820</v>
      </c>
      <c r="C2216" s="130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29" t="s">
        <v>821</v>
      </c>
      <c r="C2217" s="130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29" t="s">
        <v>822</v>
      </c>
      <c r="C2218" s="130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29" t="s">
        <v>823</v>
      </c>
      <c r="C2219" s="130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29" t="s">
        <v>1271</v>
      </c>
      <c r="C2220" s="130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29" t="s">
        <v>824</v>
      </c>
      <c r="C2221" s="130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3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2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6" t="n">
        <v>34</v>
      </c>
      <c r="B2224" s="151" t="s">
        <v>1273</v>
      </c>
      <c r="C2224" s="152"/>
      <c r="D2224" s="153" t="n">
        <v>4794000</v>
      </c>
      <c r="E2224" s="154" t="n">
        <v>-4794000</v>
      </c>
      <c r="F2224" s="154" t="n">
        <v>0</v>
      </c>
      <c r="G2224" s="155" t="n">
        <v>0</v>
      </c>
      <c r="H2224" s="156" t="n">
        <v>0</v>
      </c>
      <c r="I2224" s="157" t="n">
        <v>0</v>
      </c>
      <c r="J2224" s="158" t="n">
        <v>0</v>
      </c>
      <c r="K2224" s="159" t="n">
        <v>0</v>
      </c>
      <c r="L2224" s="154" t="n">
        <v>0</v>
      </c>
      <c r="M2224" s="159" t="n">
        <v>0</v>
      </c>
      <c r="N2224" s="154" t="n">
        <v>0</v>
      </c>
      <c r="O2224" s="155" t="n">
        <v>0</v>
      </c>
      <c r="P2224" s="160" t="n">
        <v>0</v>
      </c>
      <c r="Q2224" s="62"/>
      <c r="R2224" s="62"/>
    </row>
    <row r="2225" customFormat="false" ht="13.5" hidden="false" customHeight="false" outlineLevel="0" collapsed="false">
      <c r="A2225" s="161" t="n">
        <v>3</v>
      </c>
      <c r="B2225" s="162" t="s">
        <v>1274</v>
      </c>
      <c r="C2225" s="163"/>
      <c r="D2225" s="164" t="n">
        <v>47592000</v>
      </c>
      <c r="E2225" s="165" t="n">
        <v>9083977.554</v>
      </c>
      <c r="F2225" s="165" t="n">
        <v>56675977.554</v>
      </c>
      <c r="G2225" s="166" t="n">
        <v>100</v>
      </c>
      <c r="H2225" s="167" t="n">
        <v>0</v>
      </c>
      <c r="I2225" s="168" t="n">
        <v>56675977.554</v>
      </c>
      <c r="J2225" s="167" t="n">
        <v>48194981.757</v>
      </c>
      <c r="K2225" s="169" t="n">
        <v>85.035995561048</v>
      </c>
      <c r="L2225" s="165" t="n">
        <v>2433025.39799999</v>
      </c>
      <c r="M2225" s="169" t="n">
        <v>4.29286887144001</v>
      </c>
      <c r="N2225" s="165" t="n">
        <v>50628007.155</v>
      </c>
      <c r="O2225" s="166" t="n">
        <v>89.328864432488</v>
      </c>
      <c r="P2225" s="170" t="n">
        <v>6047970.399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H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5Z</dcterms:created>
  <dc:creator>rescobar</dc:creator>
  <dc:description/>
  <dc:language>en-US</dc:language>
  <cp:lastModifiedBy>rgonzalez</cp:lastModifiedBy>
  <dcterms:modified xsi:type="dcterms:W3CDTF">2013-04-17T17:33:39Z</dcterms:modified>
  <cp:revision>0</cp:revision>
  <dc:subject/>
  <dc:title/>
</cp:coreProperties>
</file>